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15-2016" sheetId="1" state="visible" r:id="rId2"/>
    <sheet name="2014-2015" sheetId="2" state="visible" r:id="rId3"/>
    <sheet name="Отопительный сезон 2013-2014" sheetId="3" state="visible" r:id="rId4"/>
    <sheet name="2013-2014" sheetId="4" state="visible" r:id="rId5"/>
    <sheet name="2012-13" sheetId="5" state="visible" r:id="rId6"/>
  </sheets>
  <definedNames>
    <definedName function="false" hidden="false" localSheetId="2" name="_xlnm.Print_Area" vbProcedure="false">'Отопительный сезон 2013-2014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54">
  <si>
    <t xml:space="preserve">МАШГОРОДОК</t>
  </si>
  <si>
    <t xml:space="preserve">площадь</t>
  </si>
  <si>
    <t xml:space="preserve">Площадь</t>
  </si>
  <si>
    <t xml:space="preserve">норма по</t>
  </si>
  <si>
    <t xml:space="preserve">май-июнь</t>
  </si>
  <si>
    <t xml:space="preserve">июнь-июль</t>
  </si>
  <si>
    <t xml:space="preserve">июль-август</t>
  </si>
  <si>
    <t xml:space="preserve">август-сентябрь</t>
  </si>
  <si>
    <t xml:space="preserve">сентябрь-октябрь</t>
  </si>
  <si>
    <t xml:space="preserve">октябрь-ноябрь</t>
  </si>
  <si>
    <t xml:space="preserve">ноябрь-декабрь</t>
  </si>
  <si>
    <t xml:space="preserve">декабрь-январь</t>
  </si>
  <si>
    <t xml:space="preserve">январь-февраль</t>
  </si>
  <si>
    <t xml:space="preserve">февраль-март</t>
  </si>
  <si>
    <t xml:space="preserve">март-апрель</t>
  </si>
  <si>
    <t xml:space="preserve">Итого</t>
  </si>
  <si>
    <t xml:space="preserve">Процент за отпительный период</t>
  </si>
  <si>
    <t xml:space="preserve">Экономия в гигакалориях</t>
  </si>
  <si>
    <t xml:space="preserve">Экономия в Рублях</t>
  </si>
  <si>
    <t xml:space="preserve">Адрес</t>
  </si>
  <si>
    <t xml:space="preserve">общая</t>
  </si>
  <si>
    <t xml:space="preserve">квартир</t>
  </si>
  <si>
    <t xml:space="preserve">отопл.100%</t>
  </si>
  <si>
    <t xml:space="preserve">отопл</t>
  </si>
  <si>
    <t xml:space="preserve">ГВС</t>
  </si>
  <si>
    <t xml:space="preserve">отопление</t>
  </si>
  <si>
    <t xml:space="preserve">% от нормы</t>
  </si>
  <si>
    <t xml:space="preserve">Гкал</t>
  </si>
  <si>
    <t xml:space="preserve">м3</t>
  </si>
  <si>
    <t xml:space="preserve">(отопл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Б. Хмельниц 32</t>
  </si>
  <si>
    <t xml:space="preserve">Б. Хмельниц 54</t>
  </si>
  <si>
    <t xml:space="preserve">Б. Хмельниц 72</t>
  </si>
  <si>
    <t xml:space="preserve">Вернадского 02</t>
  </si>
  <si>
    <t xml:space="preserve">Вернадского 05</t>
  </si>
  <si>
    <t xml:space="preserve">Вернадского 06</t>
  </si>
  <si>
    <t xml:space="preserve">Вернадского 28</t>
  </si>
  <si>
    <t xml:space="preserve">Вернадского 9</t>
  </si>
  <si>
    <t xml:space="preserve">Добролюбова 8</t>
  </si>
  <si>
    <t xml:space="preserve">Жуковского 3</t>
  </si>
  <si>
    <t xml:space="preserve">Ильмен-Тау 08</t>
  </si>
  <si>
    <t xml:space="preserve">Ильмен-Тау 10</t>
  </si>
  <si>
    <t xml:space="preserve">Ильмен-Тау 12</t>
  </si>
  <si>
    <t xml:space="preserve">Луначарского 16</t>
  </si>
  <si>
    <t xml:space="preserve">норматив</t>
  </si>
  <si>
    <t xml:space="preserve">Макеева 15</t>
  </si>
  <si>
    <t xml:space="preserve">Макеева 18а</t>
  </si>
  <si>
    <t xml:space="preserve">Макеева 37</t>
  </si>
  <si>
    <t xml:space="preserve">Макеева 44</t>
  </si>
  <si>
    <t xml:space="preserve">Макеева 47</t>
  </si>
  <si>
    <t xml:space="preserve">Макеева 53</t>
  </si>
  <si>
    <t xml:space="preserve">Менделеева 12</t>
  </si>
  <si>
    <t xml:space="preserve">Менделеева 19</t>
  </si>
  <si>
    <t xml:space="preserve">Молодежная 01а</t>
  </si>
  <si>
    <t xml:space="preserve">Молодежная 08</t>
  </si>
  <si>
    <t xml:space="preserve">Молодежная 10</t>
  </si>
  <si>
    <t xml:space="preserve">Молодежная 28</t>
  </si>
  <si>
    <t xml:space="preserve">Молодежная 30</t>
  </si>
  <si>
    <t xml:space="preserve">Молодёжная 34</t>
  </si>
  <si>
    <t xml:space="preserve">Октября 09</t>
  </si>
  <si>
    <t xml:space="preserve">Октября 12а</t>
  </si>
  <si>
    <t xml:space="preserve">Октября 20</t>
  </si>
  <si>
    <t xml:space="preserve">Октября 22</t>
  </si>
  <si>
    <t xml:space="preserve">Октября 30</t>
  </si>
  <si>
    <t xml:space="preserve">Октября 31</t>
  </si>
  <si>
    <t xml:space="preserve">Октября 52</t>
  </si>
  <si>
    <t xml:space="preserve">Октября 53</t>
  </si>
  <si>
    <t xml:space="preserve">Октября 56</t>
  </si>
  <si>
    <t xml:space="preserve">Октября 66</t>
  </si>
  <si>
    <t xml:space="preserve">Октября 68</t>
  </si>
  <si>
    <t xml:space="preserve">Октября 70</t>
  </si>
  <si>
    <t xml:space="preserve">Олимпийская 3</t>
  </si>
  <si>
    <t xml:space="preserve">Попова 01</t>
  </si>
  <si>
    <t xml:space="preserve">Попова 05</t>
  </si>
  <si>
    <t xml:space="preserve">Попова 13</t>
  </si>
  <si>
    <t xml:space="preserve">Попова 15</t>
  </si>
  <si>
    <t xml:space="preserve">Попова 19</t>
  </si>
  <si>
    <t xml:space="preserve">Попова 21</t>
  </si>
  <si>
    <t xml:space="preserve">Столбец1</t>
  </si>
  <si>
    <t xml:space="preserve">Столбец12</t>
  </si>
  <si>
    <t xml:space="preserve">Столбец2</t>
  </si>
  <si>
    <t xml:space="preserve">Столбец22</t>
  </si>
  <si>
    <t xml:space="preserve">Столбец3</t>
  </si>
  <si>
    <t xml:space="preserve">Столбец4444443</t>
  </si>
  <si>
    <t xml:space="preserve">Столбец44444432</t>
  </si>
  <si>
    <t xml:space="preserve">Столбец44444446</t>
  </si>
  <si>
    <t xml:space="preserve">Столбец444444452</t>
  </si>
  <si>
    <t xml:space="preserve">Столбец44444444</t>
  </si>
  <si>
    <t xml:space="preserve">Столбец444444432</t>
  </si>
  <si>
    <t xml:space="preserve">Столбец4444445</t>
  </si>
  <si>
    <t xml:space="preserve">Столбец444444422</t>
  </si>
  <si>
    <t xml:space="preserve">Столбец44444453</t>
  </si>
  <si>
    <t xml:space="preserve">Столбец44444452</t>
  </si>
  <si>
    <t xml:space="preserve">Столбец4444446</t>
  </si>
  <si>
    <t xml:space="preserve">Столбец44444463</t>
  </si>
  <si>
    <t xml:space="preserve">Столбец44444462</t>
  </si>
  <si>
    <t xml:space="preserve">Столбец4444447</t>
  </si>
  <si>
    <t xml:space="preserve">Столбец44444473</t>
  </si>
  <si>
    <t xml:space="preserve">Столбец44444472</t>
  </si>
  <si>
    <t xml:space="preserve">Столбец4444448</t>
  </si>
  <si>
    <t xml:space="preserve">Столбец444444732</t>
  </si>
  <si>
    <t xml:space="preserve">Столбец444444723</t>
  </si>
  <si>
    <t xml:space="preserve">Столбец44444484</t>
  </si>
  <si>
    <t xml:space="preserve">Столбец4444447322</t>
  </si>
  <si>
    <t xml:space="preserve">Столбец4444447233</t>
  </si>
  <si>
    <t xml:space="preserve">Столбец444444844</t>
  </si>
  <si>
    <t xml:space="preserve">Столбец4444448455</t>
  </si>
  <si>
    <t xml:space="preserve">Столбец7</t>
  </si>
  <si>
    <t xml:space="preserve">Столбец8</t>
  </si>
  <si>
    <t xml:space="preserve">Столбец4444448454</t>
  </si>
  <si>
    <t xml:space="preserve">Столбец5</t>
  </si>
  <si>
    <t xml:space="preserve">Столбец6</t>
  </si>
  <si>
    <t xml:space="preserve">Столбец444445</t>
  </si>
  <si>
    <t xml:space="preserve">Столбец45</t>
  </si>
  <si>
    <t xml:space="preserve">Столбец46</t>
  </si>
  <si>
    <t xml:space="preserve">Столбец47</t>
  </si>
  <si>
    <t xml:space="preserve">Макеева 45</t>
  </si>
  <si>
    <t xml:space="preserve">Макеева 63</t>
  </si>
  <si>
    <t xml:space="preserve">Октября 15</t>
  </si>
  <si>
    <t xml:space="preserve">Октября 43</t>
  </si>
  <si>
    <t xml:space="preserve">Октября 65</t>
  </si>
  <si>
    <t xml:space="preserve">Октября 69</t>
  </si>
  <si>
    <t xml:space="preserve">Циолковского 3</t>
  </si>
  <si>
    <t xml:space="preserve">Анализ потребления теплоэнергии на отопление за период с 01.10.2013 по 30.04.2014</t>
  </si>
  <si>
    <t xml:space="preserve">площадь квартир</t>
  </si>
  <si>
    <t xml:space="preserve">Потребленная теплоэнергия</t>
  </si>
  <si>
    <t xml:space="preserve">Потребление т/э на 
1 кв.м. </t>
  </si>
  <si>
    <t xml:space="preserve">экономия за отопительный период от норматива</t>
  </si>
  <si>
    <t xml:space="preserve">9 января 2014 4 часа утра</t>
  </si>
  <si>
    <t xml:space="preserve">по нормаитву</t>
  </si>
  <si>
    <t xml:space="preserve">по факту</t>
  </si>
  <si>
    <t xml:space="preserve">тепла на кв. м.</t>
  </si>
  <si>
    <t xml:space="preserve">затрат на кв. м.</t>
  </si>
  <si>
    <t xml:space="preserve">затрат на МКД</t>
  </si>
  <si>
    <t xml:space="preserve">тепла </t>
  </si>
  <si>
    <t xml:space="preserve">T1</t>
  </si>
  <si>
    <t xml:space="preserve">dT</t>
  </si>
  <si>
    <t xml:space="preserve">V2</t>
  </si>
  <si>
    <t xml:space="preserve">dV</t>
  </si>
  <si>
    <t xml:space="preserve">P1</t>
  </si>
  <si>
    <t xml:space="preserve">dP</t>
  </si>
  <si>
    <t xml:space="preserve">кв.м.</t>
  </si>
  <si>
    <t xml:space="preserve">Гкал/кв. м.</t>
  </si>
  <si>
    <t xml:space="preserve">Ккал/кв. м.</t>
  </si>
  <si>
    <t xml:space="preserve">руб</t>
  </si>
  <si>
    <t xml:space="preserve">%</t>
  </si>
  <si>
    <t xml:space="preserve">град.</t>
  </si>
  <si>
    <t xml:space="preserve">куб.м.</t>
  </si>
  <si>
    <t xml:space="preserve">ат</t>
  </si>
  <si>
    <t xml:space="preserve">Вернадского 02 (общий)</t>
  </si>
  <si>
    <t xml:space="preserve">Вернадского 02 - 1</t>
  </si>
  <si>
    <t xml:space="preserve">Вернадского 02 - 2</t>
  </si>
  <si>
    <t xml:space="preserve">Вернадского 28 (общий)</t>
  </si>
  <si>
    <t xml:space="preserve">Вернадского 28 - 1</t>
  </si>
  <si>
    <t xml:space="preserve">Вернадского 28 - 2</t>
  </si>
  <si>
    <t xml:space="preserve">Ильмен-Тау 10 (общий)</t>
  </si>
  <si>
    <t xml:space="preserve">Ильмен-Тау 10 - 1</t>
  </si>
  <si>
    <t xml:space="preserve">Ильмен-Тау 10 - 2</t>
  </si>
  <si>
    <t xml:space="preserve">апрель-май</t>
  </si>
  <si>
    <t xml:space="preserve">Столбец28</t>
  </si>
  <si>
    <t xml:space="preserve">Столбец30</t>
  </si>
  <si>
    <t xml:space="preserve">Столбец32</t>
  </si>
  <si>
    <t xml:space="preserve">Столбец34</t>
  </si>
  <si>
    <t xml:space="preserve">Столбец36</t>
  </si>
  <si>
    <t xml:space="preserve">Столбец37</t>
  </si>
  <si>
    <t xml:space="preserve">Столбец372</t>
  </si>
  <si>
    <t xml:space="preserve">Столбец38</t>
  </si>
  <si>
    <t xml:space="preserve">Столбец39</t>
  </si>
  <si>
    <t xml:space="preserve">Столбец392</t>
  </si>
  <si>
    <t xml:space="preserve">Столбец40</t>
  </si>
  <si>
    <t xml:space="preserve">Столбец41</t>
  </si>
  <si>
    <t xml:space="preserve">Столбец412</t>
  </si>
  <si>
    <t xml:space="preserve">Столбец42</t>
  </si>
  <si>
    <t xml:space="preserve">Столбец43</t>
  </si>
  <si>
    <t xml:space="preserve">Столбец44</t>
  </si>
  <si>
    <t xml:space="preserve">Столбец422</t>
  </si>
  <si>
    <t xml:space="preserve">Столбец433</t>
  </si>
  <si>
    <t xml:space="preserve">Столбец444</t>
  </si>
  <si>
    <t xml:space="preserve">Столбец4222</t>
  </si>
  <si>
    <t xml:space="preserve">Столбец4333</t>
  </si>
  <si>
    <t xml:space="preserve">Столбец4444</t>
  </si>
  <si>
    <t xml:space="preserve">Столбец42222</t>
  </si>
  <si>
    <t xml:space="preserve">Столбец43333</t>
  </si>
  <si>
    <t xml:space="preserve">Столбец44444</t>
  </si>
  <si>
    <t xml:space="preserve">Столбец422222</t>
  </si>
  <si>
    <t xml:space="preserve">Столбец433333</t>
  </si>
  <si>
    <t xml:space="preserve">Столбец444444</t>
  </si>
  <si>
    <t xml:space="preserve">Столбец4444444</t>
  </si>
  <si>
    <t xml:space="preserve">Столбец44444445</t>
  </si>
  <si>
    <t xml:space="preserve">Столбец44444443</t>
  </si>
  <si>
    <t xml:space="preserve">Столбец44444442</t>
  </si>
  <si>
    <t xml:space="preserve">Вернадского 12</t>
  </si>
  <si>
    <t xml:space="preserve">Жуковского 2</t>
  </si>
  <si>
    <t xml:space="preserve">Жуковского 6</t>
  </si>
  <si>
    <t xml:space="preserve">по среднему</t>
  </si>
  <si>
    <t xml:space="preserve">квадратура</t>
  </si>
  <si>
    <t xml:space="preserve">Процент от норматива за отпительный период</t>
  </si>
  <si>
    <t xml:space="preserve">Столбец4</t>
  </si>
  <si>
    <t xml:space="preserve">Столбец9</t>
  </si>
  <si>
    <t xml:space="preserve">Столбец10</t>
  </si>
  <si>
    <t xml:space="preserve">Столбец11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по нор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_-* #,##0.00&quot;р.&quot;_-;\-* #,##0.00&quot;р.&quot;_-;_-* \-??&quot;р.&quot;_-;_-@_-"/>
    <numFmt numFmtId="168" formatCode="0.0"/>
    <numFmt numFmtId="169" formatCode="General"/>
    <numFmt numFmtId="170" formatCode="0.0000"/>
    <numFmt numFmtId="171" formatCode="#,##0.00&quot;р.&quot;"/>
    <numFmt numFmtId="172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X1" activePane="topRight" state="frozen"/>
      <selection pane="topLeft" activeCell="A1" activeCellId="0" sqref="A1"/>
      <selection pane="top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8.28"/>
    <col collapsed="false" customWidth="false" hidden="true" outlineLevel="0" max="13" min="6" style="1" width="9.06"/>
    <col collapsed="false" customWidth="true" hidden="false" outlineLevel="0" max="35" min="14" style="1" width="9.14"/>
    <col collapsed="false" customWidth="true" hidden="false" outlineLevel="0" max="36" min="36" style="1" width="11.85"/>
    <col collapsed="false" customWidth="true" hidden="false" outlineLevel="0" max="37" min="37" style="0" width="11.56"/>
    <col collapsed="false" customWidth="true" hidden="false" outlineLevel="0" max="38" min="38" style="0" width="17.28"/>
  </cols>
  <sheetData>
    <row r="2" customFormat="false" ht="16.5" hidden="false" customHeight="false" outlineLevel="0" collapsed="false">
      <c r="A2" s="2"/>
      <c r="B2" s="2"/>
      <c r="C2" s="2"/>
      <c r="D2" s="2"/>
      <c r="E2" s="3" t="s">
        <v>0</v>
      </c>
    </row>
    <row r="3" customFormat="false" ht="27" hidden="false" customHeight="true" outlineLevel="0" collapsed="false">
      <c r="A3" s="4"/>
      <c r="B3" s="5" t="s">
        <v>1</v>
      </c>
      <c r="C3" s="5" t="s">
        <v>2</v>
      </c>
      <c r="D3" s="5"/>
      <c r="E3" s="6" t="s">
        <v>3</v>
      </c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  <c r="N3" s="7" t="s">
        <v>8</v>
      </c>
      <c r="O3" s="7"/>
      <c r="P3" s="7"/>
      <c r="Q3" s="7" t="s">
        <v>9</v>
      </c>
      <c r="R3" s="7"/>
      <c r="S3" s="7"/>
      <c r="T3" s="7" t="s">
        <v>10</v>
      </c>
      <c r="U3" s="7"/>
      <c r="V3" s="7"/>
      <c r="W3" s="7" t="s">
        <v>11</v>
      </c>
      <c r="X3" s="7"/>
      <c r="Y3" s="7"/>
      <c r="Z3" s="7" t="s">
        <v>12</v>
      </c>
      <c r="AA3" s="7"/>
      <c r="AB3" s="7"/>
      <c r="AC3" s="7" t="s">
        <v>13</v>
      </c>
      <c r="AD3" s="7"/>
      <c r="AE3" s="7"/>
      <c r="AF3" s="7" t="s">
        <v>14</v>
      </c>
      <c r="AG3" s="7"/>
      <c r="AH3" s="7"/>
      <c r="AI3" s="8" t="s">
        <v>15</v>
      </c>
      <c r="AJ3" s="9" t="s">
        <v>16</v>
      </c>
      <c r="AK3" s="10" t="s">
        <v>17</v>
      </c>
      <c r="AL3" s="10" t="s">
        <v>18</v>
      </c>
    </row>
    <row r="4" customFormat="false" ht="89.25" hidden="false" customHeight="true" outlineLevel="0" collapsed="false">
      <c r="A4" s="11" t="s">
        <v>19</v>
      </c>
      <c r="B4" s="12" t="s">
        <v>20</v>
      </c>
      <c r="C4" s="12" t="s">
        <v>21</v>
      </c>
      <c r="D4" s="12"/>
      <c r="E4" s="13" t="s">
        <v>22</v>
      </c>
      <c r="F4" s="14" t="s">
        <v>23</v>
      </c>
      <c r="G4" s="15" t="s">
        <v>24</v>
      </c>
      <c r="H4" s="14" t="s">
        <v>23</v>
      </c>
      <c r="I4" s="15" t="s">
        <v>24</v>
      </c>
      <c r="J4" s="14" t="s">
        <v>23</v>
      </c>
      <c r="K4" s="15" t="s">
        <v>24</v>
      </c>
      <c r="L4" s="14" t="s">
        <v>23</v>
      </c>
      <c r="M4" s="15" t="s">
        <v>24</v>
      </c>
      <c r="N4" s="16" t="s">
        <v>25</v>
      </c>
      <c r="O4" s="17" t="s">
        <v>24</v>
      </c>
      <c r="P4" s="18" t="s">
        <v>26</v>
      </c>
      <c r="Q4" s="16" t="s">
        <v>25</v>
      </c>
      <c r="R4" s="17" t="s">
        <v>24</v>
      </c>
      <c r="S4" s="18" t="s">
        <v>26</v>
      </c>
      <c r="T4" s="16" t="s">
        <v>25</v>
      </c>
      <c r="U4" s="17" t="s">
        <v>24</v>
      </c>
      <c r="V4" s="18" t="s">
        <v>26</v>
      </c>
      <c r="W4" s="16" t="s">
        <v>25</v>
      </c>
      <c r="X4" s="17" t="s">
        <v>24</v>
      </c>
      <c r="Y4" s="18" t="s">
        <v>26</v>
      </c>
      <c r="Z4" s="16" t="s">
        <v>25</v>
      </c>
      <c r="AA4" s="17" t="s">
        <v>24</v>
      </c>
      <c r="AB4" s="18" t="s">
        <v>26</v>
      </c>
      <c r="AC4" s="16" t="s">
        <v>25</v>
      </c>
      <c r="AD4" s="17" t="s">
        <v>24</v>
      </c>
      <c r="AE4" s="18" t="s">
        <v>26</v>
      </c>
      <c r="AF4" s="16" t="s">
        <v>25</v>
      </c>
      <c r="AG4" s="17" t="s">
        <v>24</v>
      </c>
      <c r="AH4" s="18" t="s">
        <v>26</v>
      </c>
      <c r="AI4" s="19" t="s">
        <v>23</v>
      </c>
      <c r="AJ4" s="9"/>
      <c r="AK4" s="10"/>
      <c r="AL4" s="10"/>
    </row>
    <row r="5" customFormat="false" ht="15.75" hidden="false" customHeight="true" outlineLevel="0" collapsed="false">
      <c r="A5" s="11"/>
      <c r="B5" s="12"/>
      <c r="C5" s="12"/>
      <c r="D5" s="12"/>
      <c r="E5" s="13" t="s">
        <v>27</v>
      </c>
      <c r="F5" s="20" t="s">
        <v>27</v>
      </c>
      <c r="G5" s="21" t="s">
        <v>28</v>
      </c>
      <c r="H5" s="20" t="s">
        <v>27</v>
      </c>
      <c r="I5" s="21" t="s">
        <v>28</v>
      </c>
      <c r="J5" s="20" t="s">
        <v>27</v>
      </c>
      <c r="K5" s="21" t="s">
        <v>28</v>
      </c>
      <c r="L5" s="20" t="s">
        <v>27</v>
      </c>
      <c r="M5" s="21" t="s">
        <v>28</v>
      </c>
      <c r="N5" s="22" t="s">
        <v>27</v>
      </c>
      <c r="O5" s="23" t="s">
        <v>28</v>
      </c>
      <c r="P5" s="24" t="s">
        <v>29</v>
      </c>
      <c r="Q5" s="23" t="s">
        <v>27</v>
      </c>
      <c r="R5" s="23" t="s">
        <v>28</v>
      </c>
      <c r="S5" s="24" t="s">
        <v>29</v>
      </c>
      <c r="T5" s="23" t="s">
        <v>27</v>
      </c>
      <c r="U5" s="23" t="s">
        <v>28</v>
      </c>
      <c r="V5" s="24" t="s">
        <v>29</v>
      </c>
      <c r="W5" s="22" t="s">
        <v>27</v>
      </c>
      <c r="X5" s="23" t="s">
        <v>28</v>
      </c>
      <c r="Y5" s="24" t="s">
        <v>29</v>
      </c>
      <c r="Z5" s="22" t="s">
        <v>27</v>
      </c>
      <c r="AA5" s="23" t="s">
        <v>28</v>
      </c>
      <c r="AB5" s="24" t="s">
        <v>29</v>
      </c>
      <c r="AC5" s="22" t="s">
        <v>27</v>
      </c>
      <c r="AD5" s="23" t="s">
        <v>28</v>
      </c>
      <c r="AE5" s="24" t="s">
        <v>29</v>
      </c>
      <c r="AF5" s="22" t="s">
        <v>27</v>
      </c>
      <c r="AG5" s="23" t="s">
        <v>28</v>
      </c>
      <c r="AH5" s="24" t="s">
        <v>29</v>
      </c>
      <c r="AI5" s="25" t="s">
        <v>27</v>
      </c>
      <c r="AJ5" s="9"/>
      <c r="AK5" s="10"/>
      <c r="AL5" s="10"/>
    </row>
    <row r="6" s="28" customFormat="true" ht="15.75" hidden="false" customHeight="true" outlineLevel="0" collapsed="false">
      <c r="A6" s="26" t="s">
        <v>30</v>
      </c>
      <c r="B6" s="27" t="s">
        <v>31</v>
      </c>
      <c r="C6" s="26" t="s">
        <v>32</v>
      </c>
      <c r="D6" s="27" t="s">
        <v>33</v>
      </c>
      <c r="E6" s="26" t="s">
        <v>34</v>
      </c>
      <c r="F6" s="27" t="s">
        <v>35</v>
      </c>
      <c r="G6" s="26" t="s">
        <v>36</v>
      </c>
      <c r="H6" s="27" t="s">
        <v>37</v>
      </c>
      <c r="I6" s="26" t="s">
        <v>38</v>
      </c>
      <c r="J6" s="27" t="s">
        <v>39</v>
      </c>
      <c r="K6" s="26" t="s">
        <v>40</v>
      </c>
      <c r="L6" s="27" t="s">
        <v>41</v>
      </c>
      <c r="M6" s="26" t="s">
        <v>42</v>
      </c>
      <c r="N6" s="27" t="s">
        <v>43</v>
      </c>
      <c r="O6" s="26" t="s">
        <v>44</v>
      </c>
      <c r="P6" s="27" t="s">
        <v>45</v>
      </c>
      <c r="Q6" s="26" t="s">
        <v>46</v>
      </c>
      <c r="R6" s="27" t="s">
        <v>47</v>
      </c>
      <c r="S6" s="26" t="s">
        <v>48</v>
      </c>
      <c r="T6" s="27" t="s">
        <v>49</v>
      </c>
      <c r="U6" s="26" t="s">
        <v>50</v>
      </c>
      <c r="V6" s="27" t="s">
        <v>51</v>
      </c>
      <c r="W6" s="26" t="s">
        <v>52</v>
      </c>
      <c r="X6" s="27" t="s">
        <v>53</v>
      </c>
      <c r="Y6" s="26" t="s">
        <v>54</v>
      </c>
      <c r="Z6" s="27" t="s">
        <v>55</v>
      </c>
      <c r="AA6" s="26" t="s">
        <v>56</v>
      </c>
      <c r="AB6" s="27" t="s">
        <v>57</v>
      </c>
      <c r="AC6" s="26" t="s">
        <v>58</v>
      </c>
      <c r="AD6" s="27" t="s">
        <v>59</v>
      </c>
      <c r="AE6" s="26" t="s">
        <v>60</v>
      </c>
      <c r="AF6" s="27" t="s">
        <v>61</v>
      </c>
      <c r="AG6" s="26" t="s">
        <v>62</v>
      </c>
      <c r="AH6" s="27" t="s">
        <v>63</v>
      </c>
      <c r="AI6" s="26" t="s">
        <v>64</v>
      </c>
      <c r="AJ6" s="27" t="s">
        <v>65</v>
      </c>
      <c r="AK6" s="26" t="s">
        <v>66</v>
      </c>
      <c r="AL6" s="27" t="s">
        <v>67</v>
      </c>
    </row>
    <row r="7" customFormat="false" ht="12.75" hidden="false" customHeight="true" outlineLevel="0" collapsed="false">
      <c r="A7" s="29" t="s">
        <v>68</v>
      </c>
      <c r="B7" s="30" t="n">
        <v>4845.5</v>
      </c>
      <c r="C7" s="30" t="n">
        <v>4845.5</v>
      </c>
      <c r="D7" s="31"/>
      <c r="E7" s="32" t="n">
        <f aca="false">C7*0.0373</f>
        <v>180.73715</v>
      </c>
      <c r="F7" s="33"/>
      <c r="G7" s="34"/>
      <c r="H7" s="33"/>
      <c r="I7" s="34"/>
      <c r="J7" s="33"/>
      <c r="K7" s="34"/>
      <c r="L7" s="33"/>
      <c r="M7" s="34"/>
      <c r="N7" s="35" t="n">
        <v>64.488</v>
      </c>
      <c r="O7" s="36" t="n">
        <v>425.89</v>
      </c>
      <c r="P7" s="37" t="n">
        <f aca="false">N7/E7</f>
        <v>0.356805449239407</v>
      </c>
      <c r="Q7" s="35" t="n">
        <v>144.372</v>
      </c>
      <c r="R7" s="36" t="n">
        <v>352.24</v>
      </c>
      <c r="S7" s="38" t="n">
        <f aca="false">Q7/E7</f>
        <v>0.79879537770735</v>
      </c>
      <c r="T7" s="39" t="n">
        <v>144.767</v>
      </c>
      <c r="U7" s="40" t="n">
        <v>352.97</v>
      </c>
      <c r="V7" s="41" t="n">
        <f aca="false">T7/E7</f>
        <v>0.800980871945807</v>
      </c>
      <c r="W7" s="39" t="n">
        <v>183.906</v>
      </c>
      <c r="X7" s="40" t="n">
        <v>395.25</v>
      </c>
      <c r="Y7" s="41" t="n">
        <f aca="false">W7/E7</f>
        <v>1.01753292004439</v>
      </c>
      <c r="Z7" s="39" t="n">
        <v>152.59</v>
      </c>
      <c r="AA7" s="40" t="n">
        <v>358</v>
      </c>
      <c r="AB7" s="41" t="n">
        <f aca="false">Z7/E7</f>
        <v>0.844264723660852</v>
      </c>
      <c r="AC7" s="42" t="n">
        <v>135.377</v>
      </c>
      <c r="AD7" s="43" t="n">
        <v>354.699</v>
      </c>
      <c r="AE7" s="44" t="n">
        <f aca="false">AC7/E7</f>
        <v>0.749026970935417</v>
      </c>
      <c r="AF7" s="42" t="n">
        <v>110.658</v>
      </c>
      <c r="AG7" s="43" t="n">
        <v>381.49</v>
      </c>
      <c r="AH7" s="45" t="n">
        <f aca="false">AF7/E7</f>
        <v>0.612259294782506</v>
      </c>
      <c r="AI7" s="46" t="n">
        <f aca="false">SUM(N7,Q7,T7,W7,Z7,AC7,AF7)</f>
        <v>936.158</v>
      </c>
      <c r="AJ7" s="47" t="n">
        <f aca="false">AVERAGE(P7,S7,V7,Y7,AB7,AE7,AH7)</f>
        <v>0.739952229759389</v>
      </c>
      <c r="AK7" s="48" t="n">
        <f aca="false">E7*7-AI7</f>
        <v>329.00205</v>
      </c>
      <c r="AL7" s="49" t="n">
        <f aca="false">AK7*1438.55</f>
        <v>473285.8990275</v>
      </c>
    </row>
    <row r="8" customFormat="false" ht="12.75" hidden="false" customHeight="true" outlineLevel="0" collapsed="false">
      <c r="A8" s="50" t="s">
        <v>69</v>
      </c>
      <c r="B8" s="51" t="n">
        <v>6018.6</v>
      </c>
      <c r="C8" s="52" t="n">
        <v>4126.07</v>
      </c>
      <c r="D8" s="53"/>
      <c r="E8" s="54" t="n">
        <f aca="false">C8*0.0373</f>
        <v>153.902411</v>
      </c>
      <c r="F8" s="55"/>
      <c r="G8" s="54"/>
      <c r="H8" s="55"/>
      <c r="I8" s="54"/>
      <c r="J8" s="55"/>
      <c r="K8" s="54"/>
      <c r="L8" s="55"/>
      <c r="M8" s="54"/>
      <c r="N8" s="55" t="n">
        <v>96.85</v>
      </c>
      <c r="O8" s="56"/>
      <c r="P8" s="57" t="n">
        <f aca="false">N8/E8</f>
        <v>0.629294884795534</v>
      </c>
      <c r="Q8" s="55" t="n">
        <v>154.84</v>
      </c>
      <c r="R8" s="56"/>
      <c r="S8" s="58" t="n">
        <f aca="false">Q8/E8</f>
        <v>1.00609210079237</v>
      </c>
      <c r="T8" s="59" t="n">
        <v>117.11</v>
      </c>
      <c r="U8" s="60"/>
      <c r="V8" s="61" t="n">
        <f aca="false">T8/E8</f>
        <v>0.760936747118276</v>
      </c>
      <c r="W8" s="59" t="n">
        <v>177.391</v>
      </c>
      <c r="X8" s="60"/>
      <c r="Y8" s="62" t="n">
        <f aca="false">W8/E8</f>
        <v>1.15262001970846</v>
      </c>
      <c r="Z8" s="59" t="n">
        <v>155.155</v>
      </c>
      <c r="AA8" s="60" t="n">
        <v>0</v>
      </c>
      <c r="AB8" s="62" t="n">
        <f aca="false">Z8/E8</f>
        <v>1.00813885235365</v>
      </c>
      <c r="AC8" s="63" t="n">
        <v>138.483</v>
      </c>
      <c r="AD8" s="64" t="n">
        <v>0</v>
      </c>
      <c r="AE8" s="65" t="n">
        <f aca="false">AC8/E8</f>
        <v>0.899810464957563</v>
      </c>
      <c r="AF8" s="63" t="n">
        <v>126.483</v>
      </c>
      <c r="AG8" s="66" t="n">
        <v>0</v>
      </c>
      <c r="AH8" s="62" t="n">
        <f aca="false">AF8/E8</f>
        <v>0.821838976908556</v>
      </c>
      <c r="AI8" s="67" t="n">
        <f aca="false">SUM(N8,Q8,T8,W8,Z8,AC8,AF8)</f>
        <v>966.312</v>
      </c>
      <c r="AJ8" s="68" t="n">
        <f aca="false">AVERAGE(P8,S8,V8,Y8,AB8,AE8,AH8)</f>
        <v>0.896961720947773</v>
      </c>
      <c r="AK8" s="69" t="n">
        <f aca="false">E8*7-AI8</f>
        <v>111.004877</v>
      </c>
      <c r="AL8" s="70" t="n">
        <f aca="false">AK8*1340</f>
        <v>148746.53518</v>
      </c>
    </row>
    <row r="9" customFormat="false" ht="12.75" hidden="false" customHeight="true" outlineLevel="0" collapsed="false">
      <c r="A9" s="50" t="s">
        <v>70</v>
      </c>
      <c r="B9" s="71" t="n">
        <v>8707.35</v>
      </c>
      <c r="C9" s="52" t="n">
        <v>7035.35</v>
      </c>
      <c r="D9" s="53" t="n">
        <v>1672</v>
      </c>
      <c r="E9" s="72" t="n">
        <f aca="false">C9*0.0373</f>
        <v>262.418555</v>
      </c>
      <c r="F9" s="55"/>
      <c r="G9" s="54"/>
      <c r="H9" s="55"/>
      <c r="I9" s="54"/>
      <c r="J9" s="55"/>
      <c r="K9" s="54"/>
      <c r="L9" s="55"/>
      <c r="M9" s="54"/>
      <c r="N9" s="55" t="n">
        <v>67.056</v>
      </c>
      <c r="O9" s="56" t="n">
        <v>369.07</v>
      </c>
      <c r="P9" s="57" t="n">
        <f aca="false">N9/E9</f>
        <v>0.255530711233434</v>
      </c>
      <c r="Q9" s="55" t="n">
        <v>138.392</v>
      </c>
      <c r="R9" s="56" t="n">
        <v>367.182</v>
      </c>
      <c r="S9" s="73" t="n">
        <f aca="false">Q9/E9</f>
        <v>0.527371244765828</v>
      </c>
      <c r="T9" s="59" t="n">
        <v>139.271</v>
      </c>
      <c r="U9" s="60" t="n">
        <v>362.66</v>
      </c>
      <c r="V9" s="62" t="n">
        <f aca="false">T9/E9</f>
        <v>0.530720855466947</v>
      </c>
      <c r="W9" s="59" t="n">
        <v>181.885</v>
      </c>
      <c r="X9" s="60" t="n">
        <v>370.8</v>
      </c>
      <c r="Y9" s="62" t="n">
        <f aca="false">W9/E9</f>
        <v>0.693110287113653</v>
      </c>
      <c r="Z9" s="59" t="n">
        <v>162.59</v>
      </c>
      <c r="AA9" s="60" t="n">
        <v>378.95</v>
      </c>
      <c r="AB9" s="62" t="n">
        <f aca="false">Z9/E9</f>
        <v>0.619582712053269</v>
      </c>
      <c r="AC9" s="63" t="n">
        <v>128.817</v>
      </c>
      <c r="AD9" s="64" t="n">
        <v>385.39</v>
      </c>
      <c r="AE9" s="65" t="n">
        <f aca="false">AC9/E9</f>
        <v>0.490883733431121</v>
      </c>
      <c r="AF9" s="63" t="n">
        <v>108.686</v>
      </c>
      <c r="AG9" s="64" t="n">
        <v>444.352</v>
      </c>
      <c r="AH9" s="62" t="n">
        <f aca="false">AF9/E9</f>
        <v>0.414170408033837</v>
      </c>
      <c r="AI9" s="67" t="n">
        <f aca="false">SUM(N9,Q9,T9,W9,Z9,AC9,AF9)</f>
        <v>926.697</v>
      </c>
      <c r="AJ9" s="74" t="n">
        <f aca="false">AVERAGE(P9,S9,V9,Y9,AB9,AE9,AH9)</f>
        <v>0.504481421728299</v>
      </c>
      <c r="AK9" s="69" t="n">
        <f aca="false">E9*7-AI9</f>
        <v>910.232885</v>
      </c>
      <c r="AL9" s="70" t="n">
        <f aca="false">AK9*1340</f>
        <v>1219712.0659</v>
      </c>
    </row>
    <row r="10" customFormat="false" ht="12.75" hidden="false" customHeight="true" outlineLevel="0" collapsed="false">
      <c r="A10" s="75" t="s">
        <v>71</v>
      </c>
      <c r="B10" s="76" t="n">
        <v>3230.3</v>
      </c>
      <c r="C10" s="76" t="n">
        <v>3230.3</v>
      </c>
      <c r="D10" s="53"/>
      <c r="E10" s="77" t="n">
        <f aca="false">C10*0.0373</f>
        <v>120.49019</v>
      </c>
      <c r="F10" s="55"/>
      <c r="G10" s="54"/>
      <c r="H10" s="55"/>
      <c r="I10" s="54"/>
      <c r="J10" s="55"/>
      <c r="K10" s="54"/>
      <c r="L10" s="55"/>
      <c r="M10" s="54"/>
      <c r="N10" s="55" t="n">
        <v>50.008</v>
      </c>
      <c r="O10" s="56" t="n">
        <v>181.5</v>
      </c>
      <c r="P10" s="57" t="n">
        <f aca="false">N10/E10</f>
        <v>0.41503793794333</v>
      </c>
      <c r="Q10" s="55" t="n">
        <v>119.49</v>
      </c>
      <c r="R10" s="56" t="n">
        <v>231.2</v>
      </c>
      <c r="S10" s="73" t="n">
        <f aca="false">Q10/E10</f>
        <v>0.991698992258208</v>
      </c>
      <c r="T10" s="59" t="n">
        <v>116.615</v>
      </c>
      <c r="U10" s="60" t="n">
        <v>219</v>
      </c>
      <c r="V10" s="62" t="n">
        <f aca="false">T10/E10</f>
        <v>0.967838128564657</v>
      </c>
      <c r="W10" s="59" t="n">
        <v>148.32</v>
      </c>
      <c r="X10" s="60" t="n">
        <v>228.67</v>
      </c>
      <c r="Y10" s="62" t="n">
        <f aca="false">W10/E10</f>
        <v>1.23097158366171</v>
      </c>
      <c r="Z10" s="59" t="n">
        <v>132.343</v>
      </c>
      <c r="AA10" s="60" t="n">
        <v>229.3</v>
      </c>
      <c r="AB10" s="62" t="n">
        <f aca="false">Z10/E10</f>
        <v>1.09837157697237</v>
      </c>
      <c r="AC10" s="63" t="n">
        <v>108.54</v>
      </c>
      <c r="AD10" s="64" t="n">
        <v>236</v>
      </c>
      <c r="AE10" s="65" t="n">
        <f aca="false">AC10/E10</f>
        <v>0.900820224451468</v>
      </c>
      <c r="AF10" s="63" t="n">
        <v>95.082</v>
      </c>
      <c r="AG10" s="64" t="n">
        <v>268.9</v>
      </c>
      <c r="AH10" s="62" t="n">
        <f aca="false">AF10/E10</f>
        <v>0.789126484073102</v>
      </c>
      <c r="AI10" s="67" t="n">
        <f aca="false">SUM(N10,Q10,T10,W10,Z10,AC10,AF10)</f>
        <v>770.398</v>
      </c>
      <c r="AJ10" s="74" t="n">
        <f aca="false">AVERAGE(P10,S10,V10,Y10,AB10,AE10,AH10)</f>
        <v>0.913409275417834</v>
      </c>
      <c r="AK10" s="69" t="n">
        <f aca="false">E10*7-AI10</f>
        <v>73.0333300000001</v>
      </c>
      <c r="AL10" s="70" t="n">
        <f aca="false">AK10*1340</f>
        <v>97864.6622000001</v>
      </c>
    </row>
    <row r="11" customFormat="false" ht="12.75" hidden="false" customHeight="true" outlineLevel="0" collapsed="false">
      <c r="A11" s="75" t="s">
        <v>72</v>
      </c>
      <c r="B11" s="52" t="n">
        <v>5323.6</v>
      </c>
      <c r="C11" s="52" t="n">
        <v>4779.02</v>
      </c>
      <c r="D11" s="53" t="n">
        <v>544.58</v>
      </c>
      <c r="E11" s="72" t="n">
        <f aca="false">C11*0.0373</f>
        <v>178.257446</v>
      </c>
      <c r="F11" s="55"/>
      <c r="G11" s="54"/>
      <c r="H11" s="55"/>
      <c r="I11" s="54"/>
      <c r="J11" s="55"/>
      <c r="K11" s="54"/>
      <c r="L11" s="55"/>
      <c r="M11" s="54"/>
      <c r="N11" s="55" t="n">
        <v>73.178</v>
      </c>
      <c r="O11" s="56" t="n">
        <v>610.38</v>
      </c>
      <c r="P11" s="57" t="n">
        <f aca="false">N11/E11</f>
        <v>0.410518615867525</v>
      </c>
      <c r="Q11" s="55" t="n">
        <v>168.23</v>
      </c>
      <c r="R11" s="56" t="n">
        <v>704.96</v>
      </c>
      <c r="S11" s="73" t="n">
        <f aca="false">Q11/E11</f>
        <v>0.943747393306645</v>
      </c>
      <c r="T11" s="59" t="n">
        <v>157.789</v>
      </c>
      <c r="U11" s="60" t="n">
        <v>678.71</v>
      </c>
      <c r="V11" s="62" t="n">
        <f aca="false">T11/E11</f>
        <v>0.885174804984023</v>
      </c>
      <c r="W11" s="59" t="n">
        <v>208.514</v>
      </c>
      <c r="X11" s="60" t="n">
        <v>705.46</v>
      </c>
      <c r="Y11" s="62" t="n">
        <f aca="false">W11/E11</f>
        <v>1.1697351481183</v>
      </c>
      <c r="Z11" s="59" t="n">
        <v>173.795</v>
      </c>
      <c r="AA11" s="60" t="n">
        <v>691.79</v>
      </c>
      <c r="AB11" s="62" t="n">
        <f aca="false">Z11/E11</f>
        <v>0.974966285559819</v>
      </c>
      <c r="AC11" s="63" t="n">
        <v>142.099</v>
      </c>
      <c r="AD11" s="64" t="n">
        <v>667.88</v>
      </c>
      <c r="AE11" s="65" t="n">
        <f aca="false">AC11/E11</f>
        <v>0.797156041380734</v>
      </c>
      <c r="AF11" s="63" t="n">
        <v>112.112</v>
      </c>
      <c r="AG11" s="64" t="n">
        <v>722.31</v>
      </c>
      <c r="AH11" s="62" t="n">
        <f aca="false">AF11/E11</f>
        <v>0.628933054499165</v>
      </c>
      <c r="AI11" s="67" t="n">
        <f aca="false">SUM(N11,Q11,T11,W11,Z11,AC11,AF11)</f>
        <v>1035.717</v>
      </c>
      <c r="AJ11" s="74" t="n">
        <f aca="false">AVERAGE(P11,S11,V11,Y11,AB11,AE11,AH11)</f>
        <v>0.830033049102316</v>
      </c>
      <c r="AK11" s="69" t="n">
        <f aca="false">E11*7-AI11</f>
        <v>212.085122</v>
      </c>
      <c r="AL11" s="70" t="n">
        <f aca="false">AK11*1340</f>
        <v>284194.06348</v>
      </c>
    </row>
    <row r="12" customFormat="false" ht="12.75" hidden="false" customHeight="true" outlineLevel="0" collapsed="false">
      <c r="A12" s="75" t="s">
        <v>73</v>
      </c>
      <c r="B12" s="52" t="n">
        <v>4927.5</v>
      </c>
      <c r="C12" s="52" t="n">
        <v>4927.5</v>
      </c>
      <c r="D12" s="53"/>
      <c r="E12" s="77" t="n">
        <f aca="false">C12*0.0373</f>
        <v>183.79575</v>
      </c>
      <c r="F12" s="55"/>
      <c r="G12" s="54"/>
      <c r="H12" s="55"/>
      <c r="I12" s="54"/>
      <c r="J12" s="55"/>
      <c r="K12" s="54"/>
      <c r="L12" s="55"/>
      <c r="M12" s="54"/>
      <c r="N12" s="55" t="n">
        <v>86.585</v>
      </c>
      <c r="O12" s="56" t="n">
        <v>403.187</v>
      </c>
      <c r="P12" s="57" t="n">
        <f aca="false">N12/E12</f>
        <v>0.471093591663572</v>
      </c>
      <c r="Q12" s="55" t="n">
        <v>191.996</v>
      </c>
      <c r="R12" s="56" t="n">
        <v>459.26</v>
      </c>
      <c r="S12" s="73" t="n">
        <f aca="false">Q12/E12</f>
        <v>1.04461610238539</v>
      </c>
      <c r="T12" s="59" t="n">
        <v>172.468</v>
      </c>
      <c r="U12" s="60" t="n">
        <v>423.243</v>
      </c>
      <c r="V12" s="62" t="n">
        <f aca="false">T12/E12</f>
        <v>0.938367726130773</v>
      </c>
      <c r="W12" s="59" t="n">
        <v>249.859</v>
      </c>
      <c r="X12" s="60" t="n">
        <v>398.2</v>
      </c>
      <c r="Y12" s="62" t="n">
        <f aca="false">W12/E12</f>
        <v>1.35943839833076</v>
      </c>
      <c r="Z12" s="59" t="n">
        <v>47.45</v>
      </c>
      <c r="AA12" s="60" t="n">
        <v>151.272</v>
      </c>
      <c r="AB12" s="62" t="n">
        <f aca="false">Z12/E12</f>
        <v>0.258167014199186</v>
      </c>
      <c r="AC12" s="63" t="n">
        <v>137.586</v>
      </c>
      <c r="AD12" s="64" t="n">
        <v>291.79</v>
      </c>
      <c r="AE12" s="65" t="n">
        <f aca="false">AC12/E12</f>
        <v>0.748580965555515</v>
      </c>
      <c r="AF12" s="63" t="n">
        <v>118.82</v>
      </c>
      <c r="AG12" s="64" t="n">
        <v>328.33</v>
      </c>
      <c r="AH12" s="62" t="n">
        <f aca="false">AF12/E12</f>
        <v>0.64647849583029</v>
      </c>
      <c r="AI12" s="67" t="n">
        <f aca="false">SUM(N12,Q12,T12,W12,Z12,AC12,AF12)</f>
        <v>1004.764</v>
      </c>
      <c r="AJ12" s="74" t="n">
        <f aca="false">AVERAGE(P12,S12,V12,Y12,AB12,AE12,AH12)</f>
        <v>0.780963184870783</v>
      </c>
      <c r="AK12" s="69" t="n">
        <f aca="false">E12*7-AI12</f>
        <v>281.80625</v>
      </c>
      <c r="AL12" s="70" t="n">
        <f aca="false">AK12*1340</f>
        <v>377620.375</v>
      </c>
    </row>
    <row r="13" customFormat="false" ht="12.75" hidden="false" customHeight="true" outlineLevel="0" collapsed="false">
      <c r="A13" s="75" t="s">
        <v>74</v>
      </c>
      <c r="B13" s="52" t="n">
        <v>3228.9</v>
      </c>
      <c r="C13" s="52" t="n">
        <v>3228.9</v>
      </c>
      <c r="D13" s="53"/>
      <c r="E13" s="54" t="n">
        <f aca="false">C13*0.0373</f>
        <v>120.43797</v>
      </c>
      <c r="F13" s="55"/>
      <c r="G13" s="54"/>
      <c r="H13" s="55"/>
      <c r="I13" s="54"/>
      <c r="J13" s="55"/>
      <c r="K13" s="54"/>
      <c r="L13" s="55"/>
      <c r="M13" s="54"/>
      <c r="N13" s="55" t="n">
        <v>65.498</v>
      </c>
      <c r="O13" s="56" t="n">
        <v>201.63</v>
      </c>
      <c r="P13" s="57" t="n">
        <f aca="false">N13/E13</f>
        <v>0.543831816494416</v>
      </c>
      <c r="Q13" s="55" t="n">
        <v>131.137</v>
      </c>
      <c r="R13" s="56" t="n">
        <v>179.77</v>
      </c>
      <c r="S13" s="57" t="n">
        <f aca="false">Q13/E13</f>
        <v>1.08883436012746</v>
      </c>
      <c r="T13" s="59" t="n">
        <v>135.944</v>
      </c>
      <c r="U13" s="60" t="n">
        <v>117.41</v>
      </c>
      <c r="V13" s="62" t="n">
        <f aca="false">T13/E13</f>
        <v>1.12874702222231</v>
      </c>
      <c r="W13" s="59" t="n">
        <v>163.367</v>
      </c>
      <c r="X13" s="60" t="n">
        <v>173.64</v>
      </c>
      <c r="Y13" s="62" t="n">
        <f aca="false">W13/E13</f>
        <v>1.356440996141</v>
      </c>
      <c r="Z13" s="59" t="n">
        <v>142.504</v>
      </c>
      <c r="AA13" s="60" t="n">
        <v>115.41</v>
      </c>
      <c r="AB13" s="62" t="n">
        <f aca="false">Z13/E13</f>
        <v>1.18321489477114</v>
      </c>
      <c r="AC13" s="63" t="n">
        <v>117.331</v>
      </c>
      <c r="AD13" s="64" t="n">
        <v>111.45</v>
      </c>
      <c r="AE13" s="65" t="n">
        <f aca="false">AC13/E13</f>
        <v>0.974202736894353</v>
      </c>
      <c r="AF13" s="78" t="n">
        <v>92.842</v>
      </c>
      <c r="AG13" s="64" t="n">
        <v>137.57</v>
      </c>
      <c r="AH13" s="62" t="n">
        <f aca="false">AF13/E13</f>
        <v>0.770869851094302</v>
      </c>
      <c r="AI13" s="67" t="n">
        <f aca="false">SUM(N13,Q13,T13,W13,Z13,AC13,AF13)</f>
        <v>848.623</v>
      </c>
      <c r="AJ13" s="74" t="n">
        <f aca="false">AVERAGE(P13,S13,V13,Y13,AB13,AE13,AH13)</f>
        <v>1.00659166824928</v>
      </c>
      <c r="AK13" s="69" t="n">
        <f aca="false">E13*7-AI13</f>
        <v>-5.55720999999983</v>
      </c>
      <c r="AL13" s="70" t="n">
        <f aca="false">AK13*1340</f>
        <v>-7446.66139999977</v>
      </c>
    </row>
    <row r="14" customFormat="false" ht="12.75" hidden="false" customHeight="true" outlineLevel="0" collapsed="false">
      <c r="A14" s="75" t="s">
        <v>75</v>
      </c>
      <c r="B14" s="52" t="n">
        <v>2579.7</v>
      </c>
      <c r="C14" s="52" t="n">
        <v>2579.7</v>
      </c>
      <c r="D14" s="53"/>
      <c r="E14" s="72" t="n">
        <f aca="false">C14*0.0373</f>
        <v>96.22281</v>
      </c>
      <c r="F14" s="55"/>
      <c r="G14" s="54"/>
      <c r="H14" s="55"/>
      <c r="I14" s="54"/>
      <c r="J14" s="55"/>
      <c r="K14" s="54"/>
      <c r="L14" s="55"/>
      <c r="M14" s="54"/>
      <c r="N14" s="55"/>
      <c r="O14" s="56"/>
      <c r="P14" s="57"/>
      <c r="Q14" s="55"/>
      <c r="R14" s="56"/>
      <c r="S14" s="79"/>
      <c r="T14" s="59"/>
      <c r="U14" s="60"/>
      <c r="V14" s="62"/>
      <c r="W14" s="59" t="n">
        <v>43.16</v>
      </c>
      <c r="X14" s="60" t="n">
        <v>93.11</v>
      </c>
      <c r="Y14" s="62" t="n">
        <f aca="false">W14/E14</f>
        <v>0.448542294701225</v>
      </c>
      <c r="Z14" s="59" t="n">
        <v>47.45</v>
      </c>
      <c r="AA14" s="60" t="n">
        <v>151.272</v>
      </c>
      <c r="AB14" s="62" t="n">
        <f aca="false">Z14/E14</f>
        <v>0.493126317969721</v>
      </c>
      <c r="AC14" s="63" t="n">
        <v>38.699</v>
      </c>
      <c r="AD14" s="64" t="n">
        <v>137.08</v>
      </c>
      <c r="AE14" s="65" t="n">
        <f aca="false">AC14/E14</f>
        <v>0.40218114602972</v>
      </c>
      <c r="AF14" s="80" t="n">
        <v>36.507</v>
      </c>
      <c r="AG14" s="64" t="n">
        <v>155.557</v>
      </c>
      <c r="AH14" s="62" t="n">
        <f aca="false">AF14/E14</f>
        <v>0.3794006847233</v>
      </c>
      <c r="AI14" s="67" t="n">
        <f aca="false">SUM(N14,Q14,T14,W14,Z14,AC14,AF14)</f>
        <v>165.816</v>
      </c>
      <c r="AJ14" s="81" t="n">
        <f aca="false">AVERAGE(P14,S14,V14,Y14,AB14,AE14,AH14)</f>
        <v>0.430812610855991</v>
      </c>
      <c r="AK14" s="69" t="n">
        <f aca="false">E14*4-AI14</f>
        <v>219.07524</v>
      </c>
      <c r="AL14" s="70" t="n">
        <f aca="false">AK14*1340</f>
        <v>293560.8216</v>
      </c>
    </row>
    <row r="15" customFormat="false" ht="12.75" hidden="false" customHeight="true" outlineLevel="0" collapsed="false">
      <c r="A15" s="75" t="s">
        <v>76</v>
      </c>
      <c r="B15" s="52" t="n">
        <v>2547.3</v>
      </c>
      <c r="C15" s="52" t="n">
        <v>2547.3</v>
      </c>
      <c r="D15" s="53"/>
      <c r="E15" s="72" t="n">
        <f aca="false">C15*0.0373</f>
        <v>95.01429</v>
      </c>
      <c r="F15" s="55"/>
      <c r="G15" s="54"/>
      <c r="H15" s="55"/>
      <c r="I15" s="54"/>
      <c r="J15" s="55"/>
      <c r="K15" s="54"/>
      <c r="L15" s="55"/>
      <c r="M15" s="54"/>
      <c r="N15" s="55" t="n">
        <v>29.432</v>
      </c>
      <c r="O15" s="56" t="n">
        <v>215.71</v>
      </c>
      <c r="P15" s="57" t="n">
        <f aca="false">N15/E15</f>
        <v>0.309763931299176</v>
      </c>
      <c r="Q15" s="55" t="n">
        <v>68.827</v>
      </c>
      <c r="R15" s="56" t="n">
        <v>203.91</v>
      </c>
      <c r="S15" s="73" t="n">
        <f aca="false">Q15/E15</f>
        <v>0.724385773971473</v>
      </c>
      <c r="T15" s="59" t="n">
        <v>73.656</v>
      </c>
      <c r="U15" s="60" t="n">
        <v>207.79</v>
      </c>
      <c r="V15" s="62" t="n">
        <f aca="false">T15/E15</f>
        <v>0.775209707929197</v>
      </c>
      <c r="W15" s="59" t="n">
        <v>92.635</v>
      </c>
      <c r="X15" s="60" t="n">
        <v>220.07</v>
      </c>
      <c r="Y15" s="62" t="n">
        <f aca="false">W15/E15</f>
        <v>0.974958608857678</v>
      </c>
      <c r="Z15" s="59" t="n">
        <v>77.389</v>
      </c>
      <c r="AA15" s="60" t="n">
        <v>219.637</v>
      </c>
      <c r="AB15" s="62" t="n">
        <f aca="false">Z15/E15</f>
        <v>0.814498534904592</v>
      </c>
      <c r="AC15" s="63" t="n">
        <v>62.325</v>
      </c>
      <c r="AD15" s="64" t="n">
        <v>198.568</v>
      </c>
      <c r="AE15" s="65" t="n">
        <f aca="false">AC15/E15</f>
        <v>0.655953962293461</v>
      </c>
      <c r="AF15" s="63" t="n">
        <v>48.131</v>
      </c>
      <c r="AG15" s="64" t="n">
        <v>235.86</v>
      </c>
      <c r="AH15" s="62" t="n">
        <f aca="false">AF15/E15</f>
        <v>0.506565907086187</v>
      </c>
      <c r="AI15" s="67" t="n">
        <f aca="false">SUM(N15,Q15,T15,W15,Z15,AC15,AF15)</f>
        <v>452.395</v>
      </c>
      <c r="AJ15" s="74" t="n">
        <f aca="false">AVERAGE(P15,S15,V15,Y15,AB15,AE15,AH15)</f>
        <v>0.680190918048823</v>
      </c>
      <c r="AK15" s="69" t="n">
        <f aca="false">E15*7-AI15</f>
        <v>212.70503</v>
      </c>
      <c r="AL15" s="70" t="n">
        <f aca="false">AK15*1340</f>
        <v>285024.7402</v>
      </c>
    </row>
    <row r="16" customFormat="false" ht="12.75" hidden="false" customHeight="true" outlineLevel="0" collapsed="false">
      <c r="A16" s="75" t="s">
        <v>77</v>
      </c>
      <c r="B16" s="82" t="n">
        <v>3889.9</v>
      </c>
      <c r="C16" s="52" t="n">
        <v>3787.5</v>
      </c>
      <c r="D16" s="53" t="n">
        <v>102.4</v>
      </c>
      <c r="E16" s="72" t="n">
        <f aca="false">C16*0.0373</f>
        <v>141.27375</v>
      </c>
      <c r="F16" s="55"/>
      <c r="G16" s="54"/>
      <c r="H16" s="55"/>
      <c r="I16" s="54"/>
      <c r="J16" s="55"/>
      <c r="K16" s="54"/>
      <c r="L16" s="55"/>
      <c r="M16" s="54"/>
      <c r="N16" s="55" t="n">
        <v>76.324</v>
      </c>
      <c r="O16" s="56" t="n">
        <v>239.65</v>
      </c>
      <c r="P16" s="57" t="n">
        <f aca="false">N16/E16</f>
        <v>0.540256063139826</v>
      </c>
      <c r="Q16" s="55" t="n">
        <v>149.504</v>
      </c>
      <c r="R16" s="56" t="n">
        <v>268.55</v>
      </c>
      <c r="S16" s="73" t="n">
        <f aca="false">Q16/E16</f>
        <v>1.05825746113485</v>
      </c>
      <c r="T16" s="59" t="n">
        <v>147.174</v>
      </c>
      <c r="U16" s="60" t="n">
        <v>259.7</v>
      </c>
      <c r="V16" s="62" t="n">
        <f aca="false">T16/E16</f>
        <v>1.04176465903963</v>
      </c>
      <c r="W16" s="59" t="n">
        <v>186.886</v>
      </c>
      <c r="X16" s="60" t="n">
        <v>294.76</v>
      </c>
      <c r="Y16" s="62" t="n">
        <f aca="false">W16/E16</f>
        <v>1.32286429715358</v>
      </c>
      <c r="Z16" s="59" t="n">
        <v>158.587</v>
      </c>
      <c r="AA16" s="60" t="n">
        <v>273</v>
      </c>
      <c r="AB16" s="62" t="n">
        <f aca="false">Z16/E16</f>
        <v>1.12255107548288</v>
      </c>
      <c r="AC16" s="63" t="n">
        <v>131.101</v>
      </c>
      <c r="AD16" s="64" t="n">
        <v>254.23</v>
      </c>
      <c r="AE16" s="65" t="n">
        <f aca="false">AC16/E16</f>
        <v>0.927992638405932</v>
      </c>
      <c r="AF16" s="63" t="n">
        <v>124.581</v>
      </c>
      <c r="AG16" s="64" t="n">
        <v>273.074</v>
      </c>
      <c r="AH16" s="62" t="n">
        <f aca="false">AF16/E16</f>
        <v>0.881841106362647</v>
      </c>
      <c r="AI16" s="67" t="n">
        <f aca="false">SUM(N16,Q16,T16,W16,Z16,AC16,AF16)</f>
        <v>974.157</v>
      </c>
      <c r="AJ16" s="74" t="n">
        <f aca="false">AVERAGE(P16,S16,V16,Y16,AB16,AE16,AH16)</f>
        <v>0.985075328674193</v>
      </c>
      <c r="AK16" s="69" t="n">
        <f aca="false">E16*7-AI16</f>
        <v>14.7592500000001</v>
      </c>
      <c r="AL16" s="70" t="n">
        <f aca="false">AK16*1340</f>
        <v>19777.3950000001</v>
      </c>
    </row>
    <row r="17" customFormat="false" ht="12.75" hidden="false" customHeight="true" outlineLevel="0" collapsed="false">
      <c r="A17" s="75" t="s">
        <v>78</v>
      </c>
      <c r="B17" s="82" t="n">
        <v>3884</v>
      </c>
      <c r="C17" s="52" t="n">
        <v>3776.8</v>
      </c>
      <c r="D17" s="53" t="n">
        <v>107.2</v>
      </c>
      <c r="E17" s="72" t="n">
        <f aca="false">C17*0.0373</f>
        <v>140.87464</v>
      </c>
      <c r="F17" s="55"/>
      <c r="G17" s="54"/>
      <c r="H17" s="55"/>
      <c r="I17" s="54"/>
      <c r="J17" s="55"/>
      <c r="K17" s="54"/>
      <c r="L17" s="55"/>
      <c r="M17" s="54"/>
      <c r="N17" s="55" t="n">
        <v>70.642</v>
      </c>
      <c r="O17" s="56" t="n">
        <v>179.709</v>
      </c>
      <c r="P17" s="57" t="n">
        <f aca="false">N17/E17</f>
        <v>0.501452922967541</v>
      </c>
      <c r="Q17" s="55" t="n">
        <v>119.97</v>
      </c>
      <c r="R17" s="56" t="n">
        <v>185.483</v>
      </c>
      <c r="S17" s="73" t="n">
        <f aca="false">Q17/E17</f>
        <v>0.851608209965967</v>
      </c>
      <c r="T17" s="59" t="n">
        <v>133.148</v>
      </c>
      <c r="U17" s="60" t="n">
        <v>177.49</v>
      </c>
      <c r="V17" s="62" t="n">
        <f aca="false">T17/E17</f>
        <v>0.945152370930637</v>
      </c>
      <c r="W17" s="59" t="n">
        <v>170.358</v>
      </c>
      <c r="X17" s="60" t="n">
        <v>178.353</v>
      </c>
      <c r="Y17" s="62" t="n">
        <f aca="false">W17/E17</f>
        <v>1.2092879172575</v>
      </c>
      <c r="Z17" s="59" t="n">
        <v>146.04</v>
      </c>
      <c r="AA17" s="60" t="n">
        <v>189.418</v>
      </c>
      <c r="AB17" s="62" t="n">
        <f aca="false">Z17/E17</f>
        <v>1.03666635811811</v>
      </c>
      <c r="AC17" s="63" t="n">
        <v>112.653</v>
      </c>
      <c r="AD17" s="64" t="n">
        <v>177.7</v>
      </c>
      <c r="AE17" s="65" t="n">
        <f aca="false">AC17/E17</f>
        <v>0.799668414414404</v>
      </c>
      <c r="AF17" s="63" t="n">
        <v>100.834</v>
      </c>
      <c r="AG17" s="64" t="n">
        <v>196.64</v>
      </c>
      <c r="AH17" s="62" t="n">
        <f aca="false">AF17/E17</f>
        <v>0.715771128146273</v>
      </c>
      <c r="AI17" s="67" t="n">
        <f aca="false">SUM(N17,Q17,T17,W17,Z17,AC17,AF17)</f>
        <v>853.645</v>
      </c>
      <c r="AJ17" s="74" t="n">
        <f aca="false">AVERAGE(P17,S17,V17,Y17,AB17,AE17,AH17)</f>
        <v>0.865658188828633</v>
      </c>
      <c r="AK17" s="69" t="n">
        <f aca="false">E17*7-AI17</f>
        <v>132.47748</v>
      </c>
      <c r="AL17" s="70" t="n">
        <f aca="false">AK17*1340</f>
        <v>177519.8232</v>
      </c>
    </row>
    <row r="18" customFormat="false" ht="12.75" hidden="false" customHeight="true" outlineLevel="0" collapsed="false">
      <c r="A18" s="75" t="s">
        <v>79</v>
      </c>
      <c r="B18" s="52" t="n">
        <v>3217.6</v>
      </c>
      <c r="C18" s="52" t="n">
        <v>3217.6</v>
      </c>
      <c r="D18" s="53"/>
      <c r="E18" s="72" t="n">
        <f aca="false">C18*0.0373</f>
        <v>120.01648</v>
      </c>
      <c r="F18" s="55"/>
      <c r="G18" s="54"/>
      <c r="H18" s="55"/>
      <c r="I18" s="54"/>
      <c r="J18" s="55"/>
      <c r="K18" s="54"/>
      <c r="L18" s="55"/>
      <c r="M18" s="54"/>
      <c r="N18" s="55" t="n">
        <v>78.709</v>
      </c>
      <c r="O18" s="56" t="n">
        <v>182.587</v>
      </c>
      <c r="P18" s="57" t="n">
        <f aca="false">N18/E18</f>
        <v>0.65581826762458</v>
      </c>
      <c r="Q18" s="55" t="n">
        <v>146.759</v>
      </c>
      <c r="R18" s="56" t="n">
        <v>232.55</v>
      </c>
      <c r="S18" s="73" t="n">
        <f aca="false">Q18/E18</f>
        <v>1.22282373220744</v>
      </c>
      <c r="T18" s="59" t="n">
        <v>142.918</v>
      </c>
      <c r="U18" s="60" t="n">
        <v>227.1</v>
      </c>
      <c r="V18" s="62" t="n">
        <f aca="false">T18/E18</f>
        <v>1.19081979408161</v>
      </c>
      <c r="W18" s="59" t="n">
        <v>177.811</v>
      </c>
      <c r="X18" s="60" t="n">
        <v>237.99</v>
      </c>
      <c r="Y18" s="62" t="n">
        <f aca="false">W18/E18</f>
        <v>1.48155486646501</v>
      </c>
      <c r="Z18" s="59" t="n">
        <v>152.837</v>
      </c>
      <c r="AA18" s="60" t="n">
        <v>215.91</v>
      </c>
      <c r="AB18" s="62" t="n">
        <f aca="false">Z18/E18</f>
        <v>1.27346677722926</v>
      </c>
      <c r="AC18" s="63" t="n">
        <v>128.409</v>
      </c>
      <c r="AD18" s="64" t="n">
        <v>198.953</v>
      </c>
      <c r="AE18" s="65" t="n">
        <f aca="false">AC18/E18</f>
        <v>1.06992806321265</v>
      </c>
      <c r="AF18" s="63" t="n">
        <v>120.538</v>
      </c>
      <c r="AG18" s="64" t="n">
        <v>214.609</v>
      </c>
      <c r="AH18" s="62" t="n">
        <f aca="false">AF18/E18</f>
        <v>1.00434540323129</v>
      </c>
      <c r="AI18" s="67" t="n">
        <f aca="false">SUM(N18,Q18,T18,W18,Z18,AC18,AF18)</f>
        <v>947.981</v>
      </c>
      <c r="AJ18" s="74" t="n">
        <f aca="false">AVERAGE(P18,S18,V18,Y18,AB18,AE18,AH18)</f>
        <v>1.12839384343598</v>
      </c>
      <c r="AK18" s="69" t="n">
        <f aca="false">E18*7-AI18</f>
        <v>-107.86564</v>
      </c>
      <c r="AL18" s="70" t="n">
        <f aca="false">AK18*1340</f>
        <v>-144539.9576</v>
      </c>
    </row>
    <row r="19" customFormat="false" ht="12.75" hidden="false" customHeight="true" outlineLevel="0" collapsed="false">
      <c r="A19" s="75" t="s">
        <v>80</v>
      </c>
      <c r="B19" s="52" t="n">
        <v>3846.1</v>
      </c>
      <c r="C19" s="52" t="n">
        <v>3846.1</v>
      </c>
      <c r="D19" s="53"/>
      <c r="E19" s="72" t="n">
        <f aca="false">C19*0.0373</f>
        <v>143.45953</v>
      </c>
      <c r="F19" s="55"/>
      <c r="G19" s="54"/>
      <c r="H19" s="55"/>
      <c r="I19" s="54"/>
      <c r="J19" s="55"/>
      <c r="K19" s="54"/>
      <c r="L19" s="55"/>
      <c r="M19" s="54"/>
      <c r="N19" s="55" t="n">
        <v>53.152</v>
      </c>
      <c r="O19" s="56" t="n">
        <v>232.91</v>
      </c>
      <c r="P19" s="57" t="n">
        <f aca="false">N19/E19</f>
        <v>0.370501701769133</v>
      </c>
      <c r="Q19" s="55" t="n">
        <v>141.714</v>
      </c>
      <c r="R19" s="56" t="n">
        <v>293.15</v>
      </c>
      <c r="S19" s="73" t="n">
        <f aca="false">Q19/E19</f>
        <v>0.987832596412382</v>
      </c>
      <c r="T19" s="59" t="n">
        <v>136.078</v>
      </c>
      <c r="U19" s="60" t="n">
        <v>254.7</v>
      </c>
      <c r="V19" s="62" t="n">
        <f aca="false">T19/E19</f>
        <v>0.948546255518891</v>
      </c>
      <c r="W19" s="59" t="n">
        <v>217.203</v>
      </c>
      <c r="X19" s="60" t="n">
        <v>341.29</v>
      </c>
      <c r="Y19" s="62" t="n">
        <f aca="false">W19/E19</f>
        <v>1.5140367461123</v>
      </c>
      <c r="Z19" s="59" t="n">
        <v>166.713</v>
      </c>
      <c r="AA19" s="60" t="n">
        <v>280.76</v>
      </c>
      <c r="AB19" s="62" t="n">
        <f aca="false">Z19/E19</f>
        <v>1.1620908001023</v>
      </c>
      <c r="AC19" s="63" t="n">
        <v>127.78</v>
      </c>
      <c r="AD19" s="64" t="n">
        <v>255.73</v>
      </c>
      <c r="AE19" s="65" t="n">
        <f aca="false">AC19/E19</f>
        <v>0.890704158866267</v>
      </c>
      <c r="AF19" s="63" t="n">
        <v>104.79</v>
      </c>
      <c r="AG19" s="64" t="n">
        <v>265.2</v>
      </c>
      <c r="AH19" s="62" t="n">
        <f aca="false">AF19/E19</f>
        <v>0.730449904582847</v>
      </c>
      <c r="AI19" s="67" t="n">
        <f aca="false">SUM(N19,Q19,T19,W19,Z19,AC19,AF19)</f>
        <v>947.43</v>
      </c>
      <c r="AJ19" s="74" t="n">
        <f aca="false">AVERAGE(P19,S19,V19,Y19,AB19,AE19,AH19)</f>
        <v>0.943451737623446</v>
      </c>
      <c r="AK19" s="69" t="n">
        <f aca="false">E19*7-AI19</f>
        <v>56.78671</v>
      </c>
      <c r="AL19" s="70" t="n">
        <f aca="false">AK19*1340</f>
        <v>76094.1914</v>
      </c>
    </row>
    <row r="20" customFormat="false" ht="12.75" hidden="false" customHeight="true" outlineLevel="0" collapsed="false">
      <c r="A20" s="75" t="s">
        <v>81</v>
      </c>
      <c r="B20" s="52" t="n">
        <v>1632.2</v>
      </c>
      <c r="C20" s="52" t="n">
        <v>1632.2</v>
      </c>
      <c r="D20" s="53"/>
      <c r="E20" s="72" t="n">
        <f aca="false">C20*0.0373</f>
        <v>60.88106</v>
      </c>
      <c r="F20" s="55"/>
      <c r="G20" s="54"/>
      <c r="H20" s="55"/>
      <c r="I20" s="54"/>
      <c r="J20" s="55"/>
      <c r="K20" s="54"/>
      <c r="L20" s="55"/>
      <c r="M20" s="54"/>
      <c r="N20" s="55" t="n">
        <v>30.29</v>
      </c>
      <c r="O20" s="56" t="s">
        <v>82</v>
      </c>
      <c r="P20" s="57" t="n">
        <f aca="false">N20/E20</f>
        <v>0.49752747406172</v>
      </c>
      <c r="Q20" s="55" t="n">
        <v>59.46</v>
      </c>
      <c r="R20" s="56" t="s">
        <v>82</v>
      </c>
      <c r="S20" s="73" t="n">
        <f aca="false">Q20/E20</f>
        <v>0.976658422175961</v>
      </c>
      <c r="T20" s="59" t="n">
        <v>58.46</v>
      </c>
      <c r="U20" s="56"/>
      <c r="V20" s="62" t="n">
        <f aca="false">T20/E20</f>
        <v>0.960232952579998</v>
      </c>
      <c r="W20" s="59" t="n">
        <v>75.02</v>
      </c>
      <c r="X20" s="56" t="s">
        <v>82</v>
      </c>
      <c r="Y20" s="62" t="n">
        <f aca="false">W20/E20</f>
        <v>1.23223872908915</v>
      </c>
      <c r="Z20" s="59" t="n">
        <v>66.79</v>
      </c>
      <c r="AA20" s="56" t="s">
        <v>82</v>
      </c>
      <c r="AB20" s="62" t="n">
        <f aca="false">Z20/E20</f>
        <v>1.09705711431437</v>
      </c>
      <c r="AC20" s="63" t="n">
        <v>52.42</v>
      </c>
      <c r="AD20" s="64" t="s">
        <v>82</v>
      </c>
      <c r="AE20" s="65" t="n">
        <f aca="false">AC20/E20</f>
        <v>0.861023116220381</v>
      </c>
      <c r="AF20" s="63" t="n">
        <v>49.601</v>
      </c>
      <c r="AG20" s="64" t="s">
        <v>82</v>
      </c>
      <c r="AH20" s="62" t="n">
        <f aca="false">AF20/E20</f>
        <v>0.814719717429361</v>
      </c>
      <c r="AI20" s="67" t="n">
        <f aca="false">SUM(N20,Q20,T20,W20,Z20,AC20,AF20)</f>
        <v>392.041</v>
      </c>
      <c r="AJ20" s="74" t="n">
        <f aca="false">AVERAGE(P20,S20,V20,Y20,AB20,AE20,AH20)</f>
        <v>0.919922503695848</v>
      </c>
      <c r="AK20" s="69" t="n">
        <f aca="false">E20*7-AI20</f>
        <v>34.12642</v>
      </c>
      <c r="AL20" s="70" t="n">
        <f aca="false">AK20*1340</f>
        <v>45729.4028</v>
      </c>
    </row>
    <row r="21" customFormat="false" ht="12.75" hidden="false" customHeight="true" outlineLevel="0" collapsed="false">
      <c r="A21" s="75" t="s">
        <v>83</v>
      </c>
      <c r="B21" s="82" t="n">
        <v>3124.7</v>
      </c>
      <c r="C21" s="52" t="n">
        <v>2286.7</v>
      </c>
      <c r="D21" s="53" t="n">
        <v>838</v>
      </c>
      <c r="E21" s="72" t="n">
        <f aca="false">C21*0.0373</f>
        <v>85.29391</v>
      </c>
      <c r="F21" s="55"/>
      <c r="G21" s="54"/>
      <c r="H21" s="55"/>
      <c r="I21" s="54"/>
      <c r="J21" s="55"/>
      <c r="K21" s="54"/>
      <c r="L21" s="55"/>
      <c r="M21" s="54"/>
      <c r="N21" s="55" t="n">
        <v>30.139</v>
      </c>
      <c r="O21" s="56" t="n">
        <v>165.963</v>
      </c>
      <c r="P21" s="57" t="n">
        <f aca="false">N21/E21</f>
        <v>0.35335465333926</v>
      </c>
      <c r="Q21" s="55" t="n">
        <v>69.701</v>
      </c>
      <c r="R21" s="56" t="n">
        <v>196.05</v>
      </c>
      <c r="S21" s="73" t="n">
        <f aca="false">Q21/E21</f>
        <v>0.817186127356572</v>
      </c>
      <c r="T21" s="59" t="n">
        <v>68.59</v>
      </c>
      <c r="U21" s="60" t="n">
        <v>176.568</v>
      </c>
      <c r="V21" s="62" t="n">
        <f aca="false">T21/E21</f>
        <v>0.804160578404719</v>
      </c>
      <c r="W21" s="59" t="n">
        <v>89.349</v>
      </c>
      <c r="X21" s="60" t="n">
        <v>201.87</v>
      </c>
      <c r="Y21" s="62" t="n">
        <f aca="false">W21/E21</f>
        <v>1.04754255022428</v>
      </c>
      <c r="Z21" s="59" t="n">
        <v>77.362</v>
      </c>
      <c r="AA21" s="60" t="n">
        <v>194.68</v>
      </c>
      <c r="AB21" s="62" t="n">
        <f aca="false">Z21/E21</f>
        <v>0.907004966708643</v>
      </c>
      <c r="AC21" s="63" t="n">
        <v>63.629</v>
      </c>
      <c r="AD21" s="64" t="n">
        <v>169.75</v>
      </c>
      <c r="AE21" s="65" t="n">
        <f aca="false">AC21/E21</f>
        <v>0.7459969885306</v>
      </c>
      <c r="AF21" s="63" t="n">
        <v>51.968</v>
      </c>
      <c r="AG21" s="64" t="n">
        <v>181.6</v>
      </c>
      <c r="AH21" s="62" t="n">
        <f aca="false">AF21/E21</f>
        <v>0.609281483285266</v>
      </c>
      <c r="AI21" s="67" t="n">
        <f aca="false">SUM(N21,Q21,T21,W21,Z21,AC21,AF21)</f>
        <v>450.738</v>
      </c>
      <c r="AJ21" s="74" t="n">
        <f aca="false">AVERAGE(P21,S21,V21,Y21,AB21,AE21,AH21)</f>
        <v>0.754932478264191</v>
      </c>
      <c r="AK21" s="69" t="n">
        <f aca="false">E21*7-AI21</f>
        <v>146.31937</v>
      </c>
      <c r="AL21" s="70" t="n">
        <f aca="false">AK21*1340</f>
        <v>196067.9558</v>
      </c>
    </row>
    <row r="22" customFormat="false" ht="12.75" hidden="false" customHeight="true" outlineLevel="0" collapsed="false">
      <c r="A22" s="75" t="s">
        <v>84</v>
      </c>
      <c r="B22" s="52" t="n">
        <v>3254.3</v>
      </c>
      <c r="C22" s="52" t="n">
        <v>3254.3</v>
      </c>
      <c r="D22" s="53"/>
      <c r="E22" s="72" t="n">
        <f aca="false">C22*0.0373</f>
        <v>121.38539</v>
      </c>
      <c r="F22" s="55"/>
      <c r="G22" s="54"/>
      <c r="H22" s="55"/>
      <c r="I22" s="54"/>
      <c r="J22" s="55"/>
      <c r="K22" s="54"/>
      <c r="L22" s="55"/>
      <c r="M22" s="54"/>
      <c r="N22" s="55" t="n">
        <v>55.415</v>
      </c>
      <c r="O22" s="56" t="n">
        <v>234.34</v>
      </c>
      <c r="P22" s="57" t="n">
        <f aca="false">N22/E22</f>
        <v>0.456521167827529</v>
      </c>
      <c r="Q22" s="55" t="n">
        <v>112.046</v>
      </c>
      <c r="R22" s="56" t="n">
        <v>251.65</v>
      </c>
      <c r="S22" s="73" t="n">
        <f aca="false">Q22/E22</f>
        <v>0.923060015706997</v>
      </c>
      <c r="T22" s="59" t="n">
        <v>112.072</v>
      </c>
      <c r="U22" s="60" t="n">
        <v>240.24</v>
      </c>
      <c r="V22" s="62" t="n">
        <f aca="false">T22/E22</f>
        <v>0.923274209523897</v>
      </c>
      <c r="W22" s="59" t="n">
        <v>142.645</v>
      </c>
      <c r="X22" s="60" t="n">
        <v>251.4</v>
      </c>
      <c r="Y22" s="62" t="n">
        <f aca="false">W22/E22</f>
        <v>1.17514142352716</v>
      </c>
      <c r="Z22" s="59" t="n">
        <v>121.563</v>
      </c>
      <c r="AA22" s="60" t="n">
        <v>206.63</v>
      </c>
      <c r="AB22" s="62" t="n">
        <f aca="false">Z22/E22</f>
        <v>1.00146319091614</v>
      </c>
      <c r="AC22" s="63" t="n">
        <v>100.399</v>
      </c>
      <c r="AD22" s="64" t="n">
        <v>222.94</v>
      </c>
      <c r="AE22" s="65" t="n">
        <f aca="false">AC22/E22</f>
        <v>0.827109423959506</v>
      </c>
      <c r="AF22" s="63" t="n">
        <v>92.843</v>
      </c>
      <c r="AG22" s="64" t="n">
        <v>254.75</v>
      </c>
      <c r="AH22" s="62" t="n">
        <f aca="false">AF22/E22</f>
        <v>0.764861405478864</v>
      </c>
      <c r="AI22" s="67" t="n">
        <f aca="false">SUM(N22,Q22,T22,W22,Z22,AC22,AF22)</f>
        <v>736.983</v>
      </c>
      <c r="AJ22" s="74" t="n">
        <f aca="false">AVERAGE(P22,S22,V22,Y22,AB22,AE22,AH22)</f>
        <v>0.867347262420014</v>
      </c>
      <c r="AK22" s="69" t="n">
        <f aca="false">E22*7-AI22</f>
        <v>112.71473</v>
      </c>
      <c r="AL22" s="70" t="n">
        <f aca="false">AK22*1340</f>
        <v>151037.7382</v>
      </c>
    </row>
    <row r="23" customFormat="false" ht="12.75" hidden="false" customHeight="true" outlineLevel="0" collapsed="false">
      <c r="A23" s="75" t="s">
        <v>85</v>
      </c>
      <c r="B23" s="52" t="n">
        <v>2775.6</v>
      </c>
      <c r="C23" s="52" t="n">
        <v>2775.6</v>
      </c>
      <c r="D23" s="53"/>
      <c r="E23" s="72" t="n">
        <f aca="false">C23*0.0373</f>
        <v>103.52988</v>
      </c>
      <c r="F23" s="55"/>
      <c r="G23" s="54"/>
      <c r="H23" s="55"/>
      <c r="I23" s="54"/>
      <c r="J23" s="55"/>
      <c r="K23" s="54"/>
      <c r="L23" s="55"/>
      <c r="M23" s="54"/>
      <c r="N23" s="55" t="n">
        <v>36.937</v>
      </c>
      <c r="O23" s="56" t="n">
        <v>311.917</v>
      </c>
      <c r="P23" s="57" t="n">
        <f aca="false">N23/E23</f>
        <v>0.356776227307517</v>
      </c>
      <c r="Q23" s="55" t="n">
        <v>77.383</v>
      </c>
      <c r="R23" s="56" t="n">
        <v>309.11</v>
      </c>
      <c r="S23" s="73" t="n">
        <f aca="false">Q23/E23</f>
        <v>0.747446051323541</v>
      </c>
      <c r="T23" s="59" t="n">
        <v>77.191</v>
      </c>
      <c r="U23" s="60" t="n">
        <v>301.233</v>
      </c>
      <c r="V23" s="62" t="n">
        <f aca="false">T23/E23</f>
        <v>0.745591514256561</v>
      </c>
      <c r="W23" s="59" t="n">
        <v>101.61</v>
      </c>
      <c r="X23" s="60" t="n">
        <v>306.1</v>
      </c>
      <c r="Y23" s="62" t="n">
        <f aca="false">W23/E23</f>
        <v>0.981455788415866</v>
      </c>
      <c r="Z23" s="59" t="n">
        <v>85.286</v>
      </c>
      <c r="AA23" s="60" t="n">
        <v>311.32</v>
      </c>
      <c r="AB23" s="62" t="n">
        <f aca="false">Z23/E23</f>
        <v>0.823781501533664</v>
      </c>
      <c r="AC23" s="63" t="n">
        <v>70.03</v>
      </c>
      <c r="AD23" s="64" t="n">
        <v>293.41</v>
      </c>
      <c r="AE23" s="65" t="n">
        <f aca="false">AC23/E23</f>
        <v>0.676423077086538</v>
      </c>
      <c r="AF23" s="63" t="n">
        <v>62.535</v>
      </c>
      <c r="AG23" s="64" t="n">
        <v>320.92</v>
      </c>
      <c r="AH23" s="62" t="n">
        <f aca="false">AF23/E23</f>
        <v>0.604028518143748</v>
      </c>
      <c r="AI23" s="67" t="n">
        <f aca="false">SUM(N23,Q23,T23,W23,Z23,AC23,AF23)</f>
        <v>510.972</v>
      </c>
      <c r="AJ23" s="74" t="n">
        <f aca="false">AVERAGE(P23,S23,V23,Y23,AB23,AE23,AH23)</f>
        <v>0.705071811152491</v>
      </c>
      <c r="AK23" s="69" t="n">
        <f aca="false">E23*7-AI23</f>
        <v>213.73716</v>
      </c>
      <c r="AL23" s="70" t="n">
        <f aca="false">AK23*1340</f>
        <v>286407.7944</v>
      </c>
    </row>
    <row r="24" customFormat="false" ht="12.75" hidden="false" customHeight="true" outlineLevel="0" collapsed="false">
      <c r="A24" s="75" t="s">
        <v>86</v>
      </c>
      <c r="B24" s="82" t="n">
        <v>8961.8</v>
      </c>
      <c r="C24" s="52" t="n">
        <v>8864.8</v>
      </c>
      <c r="D24" s="53" t="n">
        <v>97</v>
      </c>
      <c r="E24" s="77" t="n">
        <f aca="false">C24*0.0373</f>
        <v>330.65704</v>
      </c>
      <c r="F24" s="55"/>
      <c r="G24" s="54"/>
      <c r="H24" s="55"/>
      <c r="I24" s="54"/>
      <c r="J24" s="55"/>
      <c r="K24" s="54"/>
      <c r="L24" s="55"/>
      <c r="M24" s="54"/>
      <c r="N24" s="55" t="n">
        <v>111.807</v>
      </c>
      <c r="O24" s="56" t="n">
        <v>947.86</v>
      </c>
      <c r="P24" s="57" t="n">
        <f aca="false">N24/E24</f>
        <v>0.338135852180858</v>
      </c>
      <c r="Q24" s="55" t="n">
        <v>269.486</v>
      </c>
      <c r="R24" s="56" t="n">
        <v>1158.188</v>
      </c>
      <c r="S24" s="73" t="n">
        <f aca="false">Q24/E24</f>
        <v>0.815001549641889</v>
      </c>
      <c r="T24" s="59" t="n">
        <v>256.578</v>
      </c>
      <c r="U24" s="60" t="n">
        <v>1066.769</v>
      </c>
      <c r="V24" s="62" t="n">
        <f aca="false">T24/E24</f>
        <v>0.775964122826479</v>
      </c>
      <c r="W24" s="59" t="n">
        <v>332.523</v>
      </c>
      <c r="X24" s="60" t="n">
        <v>1080.372</v>
      </c>
      <c r="Y24" s="62" t="n">
        <f aca="false">W24/E24</f>
        <v>1.00564318848315</v>
      </c>
      <c r="Z24" s="59" t="n">
        <v>281.999</v>
      </c>
      <c r="AA24" s="60" t="n">
        <v>1069.332</v>
      </c>
      <c r="AB24" s="62" t="n">
        <f aca="false">Z24/E24</f>
        <v>0.852844385227667</v>
      </c>
      <c r="AC24" s="63" t="n">
        <v>236.94</v>
      </c>
      <c r="AD24" s="64" t="n">
        <v>1044.806</v>
      </c>
      <c r="AE24" s="65" t="n">
        <f aca="false">AC24/E24</f>
        <v>0.716573280883419</v>
      </c>
      <c r="AF24" s="63" t="n">
        <v>213.925</v>
      </c>
      <c r="AG24" s="64" t="n">
        <v>1230.66</v>
      </c>
      <c r="AH24" s="62" t="n">
        <f aca="false">AF24/E24</f>
        <v>0.646969439997406</v>
      </c>
      <c r="AI24" s="67" t="n">
        <f aca="false">SUM(N24,Q24,T24,W24,Z24,AC24,AF24)</f>
        <v>1703.258</v>
      </c>
      <c r="AJ24" s="74" t="n">
        <f aca="false">AVERAGE(P24,S24,V24,Y24,AB24,AE24,AH24)</f>
        <v>0.735875974177267</v>
      </c>
      <c r="AK24" s="69" t="n">
        <f aca="false">E24*7-AI24</f>
        <v>611.34128</v>
      </c>
      <c r="AL24" s="70" t="n">
        <f aca="false">AK24*1340</f>
        <v>819197.3152</v>
      </c>
    </row>
    <row r="25" customFormat="false" ht="12.75" hidden="false" customHeight="true" outlineLevel="0" collapsed="false">
      <c r="A25" s="75" t="s">
        <v>87</v>
      </c>
      <c r="B25" s="52" t="n">
        <v>2776.5</v>
      </c>
      <c r="C25" s="52" t="n">
        <v>2776.5</v>
      </c>
      <c r="D25" s="53"/>
      <c r="E25" s="72" t="n">
        <f aca="false">C25*0.0373</f>
        <v>103.56345</v>
      </c>
      <c r="F25" s="55"/>
      <c r="G25" s="54"/>
      <c r="H25" s="55"/>
      <c r="I25" s="54"/>
      <c r="J25" s="55"/>
      <c r="K25" s="54"/>
      <c r="L25" s="55"/>
      <c r="M25" s="54"/>
      <c r="N25" s="55" t="n">
        <v>40.107</v>
      </c>
      <c r="O25" s="56" t="n">
        <v>202.107</v>
      </c>
      <c r="P25" s="57" t="n">
        <f aca="false">N25/E25</f>
        <v>0.387269833131283</v>
      </c>
      <c r="Q25" s="55" t="n">
        <v>84.429</v>
      </c>
      <c r="R25" s="56" t="n">
        <v>208.28</v>
      </c>
      <c r="S25" s="73" t="n">
        <f aca="false">Q25/E25</f>
        <v>0.815239353266041</v>
      </c>
      <c r="T25" s="59" t="n">
        <v>81.513</v>
      </c>
      <c r="U25" s="60" t="n">
        <v>196.39</v>
      </c>
      <c r="V25" s="62" t="n">
        <f aca="false">T25/E25</f>
        <v>0.787082701474314</v>
      </c>
      <c r="W25" s="59" t="n">
        <v>103.425</v>
      </c>
      <c r="X25" s="60" t="n">
        <v>213.53</v>
      </c>
      <c r="Y25" s="62" t="n">
        <f aca="false">W25/E25</f>
        <v>0.998663138394868</v>
      </c>
      <c r="Z25" s="59" t="n">
        <v>88.197</v>
      </c>
      <c r="AA25" s="60" t="n">
        <v>200.31</v>
      </c>
      <c r="AB25" s="62" t="n">
        <f aca="false">Z25/E25</f>
        <v>0.851622845704735</v>
      </c>
      <c r="AC25" s="63" t="n">
        <v>67.11</v>
      </c>
      <c r="AD25" s="64" t="n">
        <v>155.59</v>
      </c>
      <c r="AE25" s="65" t="n">
        <f aca="false">AC25/E25</f>
        <v>0.648008539692334</v>
      </c>
      <c r="AF25" s="63" t="n">
        <v>63.93</v>
      </c>
      <c r="AG25" s="64" t="n">
        <v>170.76</v>
      </c>
      <c r="AH25" s="62" t="n">
        <f aca="false">AF25/E25</f>
        <v>0.617302726009997</v>
      </c>
      <c r="AI25" s="67" t="n">
        <f aca="false">SUM(N25,Q25,T25,W25,Z25,AC25,AF25)</f>
        <v>528.711</v>
      </c>
      <c r="AJ25" s="74" t="n">
        <f aca="false">AVERAGE(P25,S25,V25,Y25,AB25,AE25,AH25)</f>
        <v>0.729312733953367</v>
      </c>
      <c r="AK25" s="69" t="n">
        <f aca="false">E25*7-AI25</f>
        <v>196.23315</v>
      </c>
      <c r="AL25" s="70" t="n">
        <f aca="false">AK25*1340</f>
        <v>262952.421</v>
      </c>
    </row>
    <row r="26" customFormat="false" ht="12.75" hidden="false" customHeight="true" outlineLevel="0" collapsed="false">
      <c r="A26" s="75" t="s">
        <v>88</v>
      </c>
      <c r="B26" s="51" t="n">
        <v>5921.5</v>
      </c>
      <c r="C26" s="52" t="n">
        <v>5856</v>
      </c>
      <c r="D26" s="53" t="n">
        <v>65.5</v>
      </c>
      <c r="E26" s="72" t="n">
        <f aca="false">C26*0.0373</f>
        <v>218.4288</v>
      </c>
      <c r="F26" s="55"/>
      <c r="G26" s="54"/>
      <c r="H26" s="55"/>
      <c r="I26" s="54"/>
      <c r="J26" s="55"/>
      <c r="K26" s="54"/>
      <c r="L26" s="55"/>
      <c r="M26" s="54"/>
      <c r="N26" s="55" t="n">
        <v>98.056</v>
      </c>
      <c r="O26" s="56" t="n">
        <v>361.544</v>
      </c>
      <c r="P26" s="57" t="n">
        <f aca="false">N26/E26</f>
        <v>0.448915161370662</v>
      </c>
      <c r="Q26" s="55" t="n">
        <v>175.478</v>
      </c>
      <c r="R26" s="56" t="n">
        <v>392.482</v>
      </c>
      <c r="S26" s="73" t="n">
        <f aca="false">Q26/E26</f>
        <v>0.803364757760882</v>
      </c>
      <c r="T26" s="59" t="n">
        <v>170.342</v>
      </c>
      <c r="U26" s="60" t="n">
        <v>397.047</v>
      </c>
      <c r="V26" s="62" t="n">
        <f aca="false">T26/E26</f>
        <v>0.779851374910268</v>
      </c>
      <c r="W26" s="59" t="n">
        <v>214.831</v>
      </c>
      <c r="X26" s="60" t="n">
        <v>455.119</v>
      </c>
      <c r="Y26" s="62" t="n">
        <f aca="false">W26/E26</f>
        <v>0.983528728812318</v>
      </c>
      <c r="Z26" s="59" t="n">
        <v>185.302</v>
      </c>
      <c r="AA26" s="60" t="n">
        <v>410.15</v>
      </c>
      <c r="AB26" s="62" t="n">
        <f aca="false">Z26/E26</f>
        <v>0.848340511873892</v>
      </c>
      <c r="AC26" s="63" t="n">
        <v>163.367</v>
      </c>
      <c r="AD26" s="64" t="n">
        <v>360.52</v>
      </c>
      <c r="AE26" s="65" t="n">
        <f aca="false">AC26/E26</f>
        <v>0.747918772616065</v>
      </c>
      <c r="AF26" s="63" t="n">
        <v>136.6</v>
      </c>
      <c r="AG26" s="64" t="n">
        <v>402.739</v>
      </c>
      <c r="AH26" s="62" t="n">
        <f aca="false">AF26/E26</f>
        <v>0.625375408371057</v>
      </c>
      <c r="AI26" s="67" t="n">
        <f aca="false">SUM(N26,Q26,T26,W26,Z26,AC26,AF26)</f>
        <v>1143.976</v>
      </c>
      <c r="AJ26" s="74" t="n">
        <f aca="false">AVERAGE(P26,S26,V26,Y26,AB26,AE26,AH26)</f>
        <v>0.748184959387878</v>
      </c>
      <c r="AK26" s="69" t="n">
        <f aca="false">E26*7-AI26</f>
        <v>385.0256</v>
      </c>
      <c r="AL26" s="70" t="n">
        <f aca="false">AK26*1340</f>
        <v>515934.304</v>
      </c>
    </row>
    <row r="27" customFormat="false" ht="12.75" hidden="false" customHeight="true" outlineLevel="0" collapsed="false">
      <c r="A27" s="83" t="s">
        <v>89</v>
      </c>
      <c r="B27" s="76" t="n">
        <v>2669.3</v>
      </c>
      <c r="C27" s="76" t="n">
        <v>2669.3</v>
      </c>
      <c r="D27" s="53"/>
      <c r="E27" s="72" t="n">
        <f aca="false">C27*0.0373</f>
        <v>99.56489</v>
      </c>
      <c r="F27" s="55"/>
      <c r="G27" s="54"/>
      <c r="H27" s="55"/>
      <c r="I27" s="54"/>
      <c r="J27" s="55"/>
      <c r="K27" s="54"/>
      <c r="L27" s="55"/>
      <c r="M27" s="54"/>
      <c r="N27" s="55" t="n">
        <v>38.958</v>
      </c>
      <c r="O27" s="56" t="n">
        <v>231.49</v>
      </c>
      <c r="P27" s="57" t="n">
        <f aca="false">N27/E27</f>
        <v>0.39128250932633</v>
      </c>
      <c r="Q27" s="55" t="n">
        <v>83.542</v>
      </c>
      <c r="R27" s="56" t="n">
        <v>251.3</v>
      </c>
      <c r="S27" s="73" t="n">
        <f aca="false">Q27/E27</f>
        <v>0.839070881311675</v>
      </c>
      <c r="T27" s="59" t="n">
        <v>87.996</v>
      </c>
      <c r="U27" s="60" t="n">
        <v>243.92</v>
      </c>
      <c r="V27" s="62" t="n">
        <f aca="false">T27/E27</f>
        <v>0.883805526225158</v>
      </c>
      <c r="W27" s="59" t="n">
        <v>112.192</v>
      </c>
      <c r="X27" s="60" t="n">
        <v>280.51</v>
      </c>
      <c r="Y27" s="62" t="n">
        <f aca="false">W27/E27</f>
        <v>1.12682291920375</v>
      </c>
      <c r="Z27" s="59" t="n">
        <v>88.48</v>
      </c>
      <c r="AA27" s="60" t="n">
        <v>273.6</v>
      </c>
      <c r="AB27" s="62" t="n">
        <f aca="false">Z27/E27</f>
        <v>0.888666677580822</v>
      </c>
      <c r="AC27" s="63" t="n">
        <v>92.635</v>
      </c>
      <c r="AD27" s="64" t="n">
        <v>252.22</v>
      </c>
      <c r="AE27" s="65" t="n">
        <f aca="false">AC27/E27</f>
        <v>0.930398255851033</v>
      </c>
      <c r="AF27" s="63" t="n">
        <v>92.635</v>
      </c>
      <c r="AG27" s="64" t="n">
        <v>256.41</v>
      </c>
      <c r="AH27" s="62" t="n">
        <f aca="false">AF27/E27</f>
        <v>0.930398255851033</v>
      </c>
      <c r="AI27" s="67" t="n">
        <f aca="false">SUM(N27,Q27,T27,W27,Z27,AC27,AF27)</f>
        <v>596.438</v>
      </c>
      <c r="AJ27" s="74" t="n">
        <f aca="false">AVERAGE(P27,S27,V27,Y27,AB27,AE27,AH27)</f>
        <v>0.855777860764257</v>
      </c>
      <c r="AK27" s="69" t="n">
        <f aca="false">E27*7-AI27</f>
        <v>100.51623</v>
      </c>
      <c r="AL27" s="70" t="n">
        <f aca="false">AK27*1340</f>
        <v>134691.7482</v>
      </c>
    </row>
    <row r="28" customFormat="false" ht="12.75" hidden="false" customHeight="true" outlineLevel="0" collapsed="false">
      <c r="A28" s="75" t="s">
        <v>90</v>
      </c>
      <c r="B28" s="82" t="n">
        <v>3196.8</v>
      </c>
      <c r="C28" s="52" t="n">
        <v>3156.4</v>
      </c>
      <c r="D28" s="53" t="n">
        <v>40.4000000000001</v>
      </c>
      <c r="E28" s="77" t="n">
        <f aca="false">C28*0.0373</f>
        <v>117.73372</v>
      </c>
      <c r="F28" s="55"/>
      <c r="G28" s="54"/>
      <c r="H28" s="55"/>
      <c r="I28" s="54"/>
      <c r="J28" s="55"/>
      <c r="K28" s="54"/>
      <c r="L28" s="55"/>
      <c r="M28" s="54"/>
      <c r="N28" s="55" t="n">
        <v>39.439</v>
      </c>
      <c r="O28" s="56" t="n">
        <v>311.601</v>
      </c>
      <c r="P28" s="57" t="n">
        <f aca="false">N28/E28</f>
        <v>0.334984743538215</v>
      </c>
      <c r="Q28" s="55" t="n">
        <v>89.421</v>
      </c>
      <c r="R28" s="56" t="n">
        <v>299.053</v>
      </c>
      <c r="S28" s="73" t="n">
        <f aca="false">Q28/E28</f>
        <v>0.759519023097206</v>
      </c>
      <c r="T28" s="59" t="n">
        <v>89.887</v>
      </c>
      <c r="U28" s="60" t="n">
        <v>291.023</v>
      </c>
      <c r="V28" s="62" t="n">
        <f aca="false">T28/E28</f>
        <v>0.763477107493078</v>
      </c>
      <c r="W28" s="59" t="n">
        <v>118.456</v>
      </c>
      <c r="X28" s="60" t="n">
        <v>290.262</v>
      </c>
      <c r="Y28" s="62" t="n">
        <f aca="false">W28/E28</f>
        <v>1.00613486093874</v>
      </c>
      <c r="Z28" s="59" t="n">
        <v>103.202</v>
      </c>
      <c r="AA28" s="60" t="n">
        <v>296.75</v>
      </c>
      <c r="AB28" s="62" t="n">
        <f aca="false">Z28/E28</f>
        <v>0.876571300048958</v>
      </c>
      <c r="AC28" s="63" t="n">
        <v>85.273</v>
      </c>
      <c r="AD28" s="64" t="n">
        <v>332.85</v>
      </c>
      <c r="AE28" s="65" t="n">
        <f aca="false">AC28/E28</f>
        <v>0.724286975727939</v>
      </c>
      <c r="AF28" s="63" t="n">
        <v>73.603</v>
      </c>
      <c r="AG28" s="64" t="n">
        <v>264.63</v>
      </c>
      <c r="AH28" s="62" t="n">
        <f aca="false">AF28/E28</f>
        <v>0.625164990964356</v>
      </c>
      <c r="AI28" s="67" t="n">
        <f aca="false">SUM(N28,Q28,T28,W28,Z28,AC28,AF28)</f>
        <v>599.281</v>
      </c>
      <c r="AJ28" s="74" t="n">
        <f aca="false">AVERAGE(P28,S28,V28,Y28,AB28,AE28,AH28)</f>
        <v>0.72716271454407</v>
      </c>
      <c r="AK28" s="69" t="n">
        <f aca="false">E28*7-AI28</f>
        <v>224.85504</v>
      </c>
      <c r="AL28" s="70" t="n">
        <f aca="false">AK28*1340</f>
        <v>301305.7536</v>
      </c>
    </row>
    <row r="29" customFormat="false" ht="12.75" hidden="false" customHeight="true" outlineLevel="0" collapsed="false">
      <c r="A29" s="75" t="s">
        <v>91</v>
      </c>
      <c r="B29" s="52" t="n">
        <v>3390.4</v>
      </c>
      <c r="C29" s="52" t="n">
        <v>3390.4</v>
      </c>
      <c r="D29" s="53"/>
      <c r="E29" s="72" t="n">
        <f aca="false">C29*0.0373</f>
        <v>126.46192</v>
      </c>
      <c r="F29" s="55"/>
      <c r="G29" s="54"/>
      <c r="H29" s="55"/>
      <c r="I29" s="54"/>
      <c r="J29" s="55"/>
      <c r="K29" s="54"/>
      <c r="L29" s="55"/>
      <c r="M29" s="54"/>
      <c r="N29" s="55" t="n">
        <v>49.685</v>
      </c>
      <c r="O29" s="56" t="n">
        <v>339.444</v>
      </c>
      <c r="P29" s="57" t="n">
        <f aca="false">N29/E29</f>
        <v>0.392885067694686</v>
      </c>
      <c r="Q29" s="55" t="n">
        <v>95.126</v>
      </c>
      <c r="R29" s="56" t="n">
        <v>370.19</v>
      </c>
      <c r="S29" s="73" t="n">
        <f aca="false">Q29/E29</f>
        <v>0.752210625933878</v>
      </c>
      <c r="T29" s="59" t="n">
        <v>93.236</v>
      </c>
      <c r="U29" s="60" t="n">
        <v>364.876</v>
      </c>
      <c r="V29" s="62" t="n">
        <f aca="false">T29/E29</f>
        <v>0.737265415549598</v>
      </c>
      <c r="W29" s="59" t="n">
        <v>117.222</v>
      </c>
      <c r="X29" s="60" t="n">
        <v>398.91</v>
      </c>
      <c r="Y29" s="62" t="n">
        <f aca="false">W29/E29</f>
        <v>0.926935159611684</v>
      </c>
      <c r="Z29" s="59" t="n">
        <v>101.007</v>
      </c>
      <c r="AA29" s="60" t="n">
        <v>384.7</v>
      </c>
      <c r="AB29" s="62" t="n">
        <f aca="false">Z29/E29</f>
        <v>0.798714743537027</v>
      </c>
      <c r="AC29" s="63" t="n">
        <v>85.603</v>
      </c>
      <c r="AD29" s="64" t="n">
        <v>369.16</v>
      </c>
      <c r="AE29" s="65" t="n">
        <f aca="false">AC29/E29</f>
        <v>0.676907325145783</v>
      </c>
      <c r="AF29" s="63" t="n">
        <v>80.581</v>
      </c>
      <c r="AG29" s="64" t="n">
        <v>402.304</v>
      </c>
      <c r="AH29" s="62" t="n">
        <f aca="false">AF29/E29</f>
        <v>0.637195766124696</v>
      </c>
      <c r="AI29" s="67" t="n">
        <f aca="false">SUM(N29,Q29,T29,W29,Z29,AC29,AF29)</f>
        <v>622.46</v>
      </c>
      <c r="AJ29" s="74" t="n">
        <f aca="false">AVERAGE(P29,S29,V29,Y29,AB29,AE29,AH29)</f>
        <v>0.703159157656765</v>
      </c>
      <c r="AK29" s="69" t="n">
        <f aca="false">E29*7-AI29</f>
        <v>262.77344</v>
      </c>
      <c r="AL29" s="70" t="n">
        <f aca="false">AK29*1340</f>
        <v>352116.4096</v>
      </c>
    </row>
    <row r="30" customFormat="false" ht="12.75" hidden="false" customHeight="true" outlineLevel="0" collapsed="false">
      <c r="A30" s="75" t="s">
        <v>92</v>
      </c>
      <c r="B30" s="82" t="n">
        <v>2557.6</v>
      </c>
      <c r="C30" s="52" t="n">
        <v>2510.6</v>
      </c>
      <c r="D30" s="53" t="n">
        <v>47</v>
      </c>
      <c r="E30" s="72" t="n">
        <f aca="false">C30*0.0373</f>
        <v>93.64538</v>
      </c>
      <c r="F30" s="55"/>
      <c r="G30" s="54"/>
      <c r="H30" s="55"/>
      <c r="I30" s="54"/>
      <c r="J30" s="55"/>
      <c r="K30" s="54"/>
      <c r="L30" s="55"/>
      <c r="M30" s="54"/>
      <c r="N30" s="55" t="n">
        <v>23.203</v>
      </c>
      <c r="O30" s="56" t="n">
        <v>244.744</v>
      </c>
      <c r="P30" s="57" t="n">
        <f aca="false">N30/E30</f>
        <v>0.247775170542316</v>
      </c>
      <c r="Q30" s="55" t="n">
        <v>51.213</v>
      </c>
      <c r="R30" s="56" t="n">
        <v>262.15</v>
      </c>
      <c r="S30" s="73" t="n">
        <f aca="false">Q30/E30</f>
        <v>0.546882291470225</v>
      </c>
      <c r="T30" s="59" t="n">
        <v>51.09</v>
      </c>
      <c r="U30" s="60" t="n">
        <v>289.72</v>
      </c>
      <c r="V30" s="62" t="n">
        <f aca="false">T30/E30</f>
        <v>0.545568825712491</v>
      </c>
      <c r="W30" s="59" t="n">
        <v>67.549</v>
      </c>
      <c r="X30" s="60" t="n">
        <v>300.077</v>
      </c>
      <c r="Y30" s="62" t="n">
        <f aca="false">W30/E30</f>
        <v>0.721327629830751</v>
      </c>
      <c r="Z30" s="59" t="n">
        <v>56.892</v>
      </c>
      <c r="AA30" s="60" t="n">
        <v>302.71</v>
      </c>
      <c r="AB30" s="62" t="n">
        <f aca="false">Z30/E30</f>
        <v>0.607525966577315</v>
      </c>
      <c r="AC30" s="63" t="n">
        <v>47.172</v>
      </c>
      <c r="AD30" s="64" t="n">
        <v>277.05</v>
      </c>
      <c r="AE30" s="65" t="n">
        <f aca="false">AC30/E30</f>
        <v>0.503730135966131</v>
      </c>
      <c r="AF30" s="63" t="n">
        <v>43.625</v>
      </c>
      <c r="AG30" s="64" t="n">
        <v>307.21</v>
      </c>
      <c r="AH30" s="62" t="n">
        <f aca="false">AF30/E30</f>
        <v>0.465853200659766</v>
      </c>
      <c r="AI30" s="67" t="n">
        <f aca="false">SUM(N30,Q30,T30,W30,Z30,AC30,AF30)</f>
        <v>340.744</v>
      </c>
      <c r="AJ30" s="74" t="n">
        <f aca="false">AVERAGE(P30,S30,V30,Y30,AB30,AE30,AH30)</f>
        <v>0.519809031536999</v>
      </c>
      <c r="AK30" s="69" t="n">
        <f aca="false">E30*7-AI30</f>
        <v>314.77366</v>
      </c>
      <c r="AL30" s="70" t="n">
        <f aca="false">AK30*1340</f>
        <v>421796.7044</v>
      </c>
    </row>
    <row r="31" customFormat="false" ht="12.75" hidden="false" customHeight="true" outlineLevel="0" collapsed="false">
      <c r="A31" s="75" t="s">
        <v>93</v>
      </c>
      <c r="B31" s="52" t="n">
        <v>3195.2</v>
      </c>
      <c r="C31" s="52" t="n">
        <v>3195.2</v>
      </c>
      <c r="D31" s="53"/>
      <c r="E31" s="72" t="n">
        <f aca="false">C31*0.0373</f>
        <v>119.18096</v>
      </c>
      <c r="F31" s="55"/>
      <c r="G31" s="54"/>
      <c r="H31" s="55"/>
      <c r="I31" s="54"/>
      <c r="J31" s="55"/>
      <c r="K31" s="54"/>
      <c r="L31" s="55"/>
      <c r="M31" s="54"/>
      <c r="N31" s="55" t="n">
        <v>40.914</v>
      </c>
      <c r="O31" s="56" t="n">
        <v>269.22</v>
      </c>
      <c r="P31" s="57" t="n">
        <f aca="false">N31/E31</f>
        <v>0.343293089768701</v>
      </c>
      <c r="Q31" s="55" t="n">
        <v>96.521</v>
      </c>
      <c r="R31" s="56" t="n">
        <v>273.83</v>
      </c>
      <c r="S31" s="73" t="n">
        <f aca="false">Q31/E31</f>
        <v>0.80986929455846</v>
      </c>
      <c r="T31" s="59" t="n">
        <v>105.686</v>
      </c>
      <c r="U31" s="60" t="n">
        <v>276.808</v>
      </c>
      <c r="V31" s="62" t="n">
        <f aca="false">T31/E31</f>
        <v>0.886769161785574</v>
      </c>
      <c r="W31" s="59" t="n">
        <v>126.778</v>
      </c>
      <c r="X31" s="60" t="n">
        <v>297.295</v>
      </c>
      <c r="Y31" s="62" t="n">
        <f aca="false">W31/E31</f>
        <v>1.0637437389328</v>
      </c>
      <c r="Z31" s="59" t="n">
        <v>106.933</v>
      </c>
      <c r="AA31" s="60" t="n">
        <v>294.95</v>
      </c>
      <c r="AB31" s="62" t="n">
        <f aca="false">Z31/E31</f>
        <v>0.897232242465575</v>
      </c>
      <c r="AC31" s="63" t="n">
        <v>80.547</v>
      </c>
      <c r="AD31" s="64" t="n">
        <v>259.15</v>
      </c>
      <c r="AE31" s="65" t="n">
        <f aca="false">AC31/E31</f>
        <v>0.675837818389783</v>
      </c>
      <c r="AF31" s="63" t="n">
        <v>74.113</v>
      </c>
      <c r="AG31" s="64" t="n">
        <v>299.33</v>
      </c>
      <c r="AH31" s="62" t="n">
        <f aca="false">AF31/E31</f>
        <v>0.621852685194011</v>
      </c>
      <c r="AI31" s="67" t="n">
        <f aca="false">SUM(N31,Q31,T31,W31,Z31,AC31,AF31)</f>
        <v>631.492</v>
      </c>
      <c r="AJ31" s="74" t="n">
        <f aca="false">AVERAGE(P31,S31,V31,Y31,AB31,AE31,AH31)</f>
        <v>0.7569425758707</v>
      </c>
      <c r="AK31" s="69" t="n">
        <f aca="false">E31*7-AI31</f>
        <v>202.77472</v>
      </c>
      <c r="AL31" s="70" t="n">
        <f aca="false">AK31*1340</f>
        <v>271718.1248</v>
      </c>
    </row>
    <row r="32" customFormat="false" ht="12.75" hidden="false" customHeight="true" outlineLevel="0" collapsed="false">
      <c r="A32" s="75" t="s">
        <v>94</v>
      </c>
      <c r="B32" s="52" t="n">
        <v>2498.3</v>
      </c>
      <c r="C32" s="52" t="n">
        <v>2498.3</v>
      </c>
      <c r="D32" s="53"/>
      <c r="E32" s="77" t="n">
        <f aca="false">C32*0.0373</f>
        <v>93.18659</v>
      </c>
      <c r="F32" s="55"/>
      <c r="G32" s="54"/>
      <c r="H32" s="55"/>
      <c r="I32" s="54"/>
      <c r="J32" s="55"/>
      <c r="K32" s="54"/>
      <c r="L32" s="55"/>
      <c r="M32" s="54"/>
      <c r="N32" s="55" t="n">
        <v>31.02</v>
      </c>
      <c r="O32" s="56" t="n">
        <v>209.14</v>
      </c>
      <c r="P32" s="57" t="n">
        <f aca="false">N32/E32</f>
        <v>0.332880514245666</v>
      </c>
      <c r="Q32" s="55" t="n">
        <v>75.087</v>
      </c>
      <c r="R32" s="56" t="n">
        <v>198.95</v>
      </c>
      <c r="S32" s="73" t="n">
        <f aca="false">Q32/E32</f>
        <v>0.805770444009165</v>
      </c>
      <c r="T32" s="59" t="n">
        <v>74.92</v>
      </c>
      <c r="U32" s="60" t="n">
        <v>197.78</v>
      </c>
      <c r="V32" s="62" t="n">
        <f aca="false">T32/E32</f>
        <v>0.803978340660389</v>
      </c>
      <c r="W32" s="59" t="n">
        <v>78.218</v>
      </c>
      <c r="X32" s="60" t="n">
        <v>173.57</v>
      </c>
      <c r="Y32" s="62" t="n">
        <f aca="false">W32/E32</f>
        <v>0.839369699009267</v>
      </c>
      <c r="Z32" s="59" t="n">
        <v>80.698</v>
      </c>
      <c r="AA32" s="60" t="n">
        <v>198.25</v>
      </c>
      <c r="AB32" s="62" t="n">
        <f aca="false">Z32/E32</f>
        <v>0.865982970296477</v>
      </c>
      <c r="AC32" s="63" t="n">
        <v>67.484</v>
      </c>
      <c r="AD32" s="64" t="n">
        <v>173.62</v>
      </c>
      <c r="AE32" s="65" t="n">
        <f aca="false">AC32/E32</f>
        <v>0.724181451429868</v>
      </c>
      <c r="AF32" s="63" t="n">
        <v>61.976</v>
      </c>
      <c r="AG32" s="64" t="n">
        <v>186.59</v>
      </c>
      <c r="AH32" s="62" t="n">
        <f aca="false">AF32/E32</f>
        <v>0.665074234393597</v>
      </c>
      <c r="AI32" s="67" t="n">
        <f aca="false">SUM(N32,Q32,T32,W32,Z32,AC32,AF32)</f>
        <v>469.403</v>
      </c>
      <c r="AJ32" s="74" t="n">
        <f aca="false">AVERAGE(P32,S32,V32,Y32,AB32,AE32,AH32)</f>
        <v>0.719605379149204</v>
      </c>
      <c r="AK32" s="69" t="n">
        <f aca="false">E32*7-AI32</f>
        <v>182.90313</v>
      </c>
      <c r="AL32" s="70" t="n">
        <f aca="false">AK32*1340</f>
        <v>245090.1942</v>
      </c>
    </row>
    <row r="33" customFormat="false" ht="12.75" hidden="false" customHeight="true" outlineLevel="0" collapsed="false">
      <c r="A33" s="75" t="s">
        <v>95</v>
      </c>
      <c r="B33" s="52" t="n">
        <v>2523.4</v>
      </c>
      <c r="C33" s="52" t="n">
        <v>2523.4</v>
      </c>
      <c r="D33" s="53"/>
      <c r="E33" s="77" t="n">
        <f aca="false">C33*0.0373</f>
        <v>94.12282</v>
      </c>
      <c r="F33" s="55"/>
      <c r="G33" s="54"/>
      <c r="H33" s="55"/>
      <c r="I33" s="54"/>
      <c r="J33" s="55"/>
      <c r="K33" s="54"/>
      <c r="L33" s="55"/>
      <c r="M33" s="54"/>
      <c r="N33" s="55" t="n">
        <v>30.929</v>
      </c>
      <c r="O33" s="56" t="n">
        <v>272.95</v>
      </c>
      <c r="P33" s="57" t="n">
        <f aca="false">N33/E33</f>
        <v>0.328602564181566</v>
      </c>
      <c r="Q33" s="55" t="n">
        <v>79.376</v>
      </c>
      <c r="R33" s="56" t="n">
        <v>267.39</v>
      </c>
      <c r="S33" s="73" t="n">
        <f aca="false">Q33/E33</f>
        <v>0.843323648823952</v>
      </c>
      <c r="T33" s="59" t="n">
        <v>79.385</v>
      </c>
      <c r="U33" s="60" t="n">
        <v>254.73</v>
      </c>
      <c r="V33" s="62" t="n">
        <f aca="false">T33/E33</f>
        <v>0.843419268568451</v>
      </c>
      <c r="W33" s="59" t="n">
        <v>102.353</v>
      </c>
      <c r="X33" s="60" t="n">
        <v>279.69</v>
      </c>
      <c r="Y33" s="62" t="n">
        <f aca="false">W33/E33</f>
        <v>1.08744085653192</v>
      </c>
      <c r="Z33" s="59" t="n">
        <v>85.945</v>
      </c>
      <c r="AA33" s="60" t="n">
        <v>259.67</v>
      </c>
      <c r="AB33" s="62" t="n">
        <f aca="false">Z33/E33</f>
        <v>0.913115437892745</v>
      </c>
      <c r="AC33" s="63" t="n">
        <v>43.726</v>
      </c>
      <c r="AD33" s="64" t="n">
        <v>234.59</v>
      </c>
      <c r="AE33" s="65" t="n">
        <f aca="false">AC33/E33</f>
        <v>0.464563216444216</v>
      </c>
      <c r="AF33" s="63" t="n">
        <v>84.603</v>
      </c>
      <c r="AG33" s="64" t="n">
        <v>274.1</v>
      </c>
      <c r="AH33" s="62" t="n">
        <f aca="false">AF33/E33</f>
        <v>0.89885747154622</v>
      </c>
      <c r="AI33" s="67" t="n">
        <f aca="false">SUM(N33,Q33,T33,W33,Z33,AC33,AF33)</f>
        <v>506.317</v>
      </c>
      <c r="AJ33" s="74" t="n">
        <f aca="false">AVERAGE(P33,S33,V33,Y33,AB33,AE33,AH33)</f>
        <v>0.768474637712725</v>
      </c>
      <c r="AK33" s="69" t="n">
        <f aca="false">E33*7-AI33</f>
        <v>152.54274</v>
      </c>
      <c r="AL33" s="70" t="n">
        <f aca="false">AK33*1340</f>
        <v>204407.2716</v>
      </c>
    </row>
    <row r="34" customFormat="false" ht="12.75" hidden="false" customHeight="true" outlineLevel="0" collapsed="false">
      <c r="A34" s="75" t="s">
        <v>96</v>
      </c>
      <c r="B34" s="52" t="n">
        <v>4159.8</v>
      </c>
      <c r="C34" s="52" t="n">
        <f aca="false">B34</f>
        <v>4159.8</v>
      </c>
      <c r="D34" s="53"/>
      <c r="E34" s="54" t="n">
        <f aca="false">C34*0.0373</f>
        <v>155.16054</v>
      </c>
      <c r="F34" s="55"/>
      <c r="G34" s="54"/>
      <c r="H34" s="55"/>
      <c r="I34" s="54"/>
      <c r="J34" s="55"/>
      <c r="K34" s="54"/>
      <c r="L34" s="55"/>
      <c r="M34" s="54"/>
      <c r="N34" s="55"/>
      <c r="O34" s="56"/>
      <c r="P34" s="84"/>
      <c r="Q34" s="55"/>
      <c r="R34" s="56"/>
      <c r="S34" s="58"/>
      <c r="T34" s="59"/>
      <c r="U34" s="60"/>
      <c r="V34" s="58"/>
      <c r="W34" s="59"/>
      <c r="X34" s="60"/>
      <c r="Y34" s="62"/>
      <c r="Z34" s="59"/>
      <c r="AA34" s="60"/>
      <c r="AB34" s="62"/>
      <c r="AC34" s="63" t="n">
        <v>86.789</v>
      </c>
      <c r="AD34" s="64" t="n">
        <v>346.55</v>
      </c>
      <c r="AE34" s="65" t="n">
        <f aca="false">AC34/E34</f>
        <v>0.559349690327193</v>
      </c>
      <c r="AF34" s="80" t="n">
        <v>76.835</v>
      </c>
      <c r="AG34" s="64" t="n">
        <v>379.8</v>
      </c>
      <c r="AH34" s="62" t="n">
        <f aca="false">AF34/E34</f>
        <v>0.495196781346598</v>
      </c>
      <c r="AI34" s="67" t="n">
        <f aca="false">SUM(N34,Q34,T34,W34,Z34,AC34,AF34)</f>
        <v>163.624</v>
      </c>
      <c r="AJ34" s="81" t="n">
        <f aca="false">AVERAGE(P34,S34,V34,Y34,AB34,AE34,AH34)</f>
        <v>0.527273235836895</v>
      </c>
      <c r="AK34" s="69" t="n">
        <f aca="false">E34*2-AI34</f>
        <v>146.69708</v>
      </c>
      <c r="AL34" s="70" t="n">
        <f aca="false">AK34*1340</f>
        <v>196574.0872</v>
      </c>
    </row>
    <row r="35" s="1" customFormat="true" ht="12.75" hidden="false" customHeight="true" outlineLevel="0" collapsed="false">
      <c r="A35" s="75" t="s">
        <v>97</v>
      </c>
      <c r="B35" s="82" t="n">
        <v>7194.6</v>
      </c>
      <c r="C35" s="52" t="n">
        <v>4786.5</v>
      </c>
      <c r="D35" s="53" t="n">
        <v>2408.1</v>
      </c>
      <c r="E35" s="72" t="n">
        <f aca="false">C35*0.0373</f>
        <v>178.53645</v>
      </c>
      <c r="F35" s="55"/>
      <c r="G35" s="54"/>
      <c r="H35" s="55"/>
      <c r="I35" s="54"/>
      <c r="J35" s="55"/>
      <c r="K35" s="54"/>
      <c r="L35" s="55"/>
      <c r="M35" s="54"/>
      <c r="N35" s="55" t="n">
        <v>56.347</v>
      </c>
      <c r="O35" s="56" t="n">
        <v>390.28</v>
      </c>
      <c r="P35" s="57" t="n">
        <f aca="false">N35/E35</f>
        <v>0.315605020711457</v>
      </c>
      <c r="Q35" s="55" t="n">
        <v>116.58</v>
      </c>
      <c r="R35" s="56" t="n">
        <v>412.993</v>
      </c>
      <c r="S35" s="73" t="n">
        <f aca="false">Q35/E35</f>
        <v>0.652975904920256</v>
      </c>
      <c r="T35" s="59" t="n">
        <v>113.688</v>
      </c>
      <c r="U35" s="60" t="n">
        <v>383.913</v>
      </c>
      <c r="V35" s="62" t="n">
        <f aca="false">T35/E35</f>
        <v>0.636777531982965</v>
      </c>
      <c r="W35" s="59" t="n">
        <v>144.569</v>
      </c>
      <c r="X35" s="60" t="n">
        <v>419.183</v>
      </c>
      <c r="Y35" s="62" t="n">
        <f aca="false">W35/E35</f>
        <v>0.809745012853118</v>
      </c>
      <c r="Z35" s="59" t="n">
        <v>123.31</v>
      </c>
      <c r="AA35" s="60" t="n">
        <v>378.28</v>
      </c>
      <c r="AB35" s="62" t="n">
        <f aca="false">Z35/E35</f>
        <v>0.690671288692029</v>
      </c>
      <c r="AC35" s="63" t="n">
        <v>103.173</v>
      </c>
      <c r="AD35" s="64" t="n">
        <v>356.24</v>
      </c>
      <c r="AE35" s="65" t="n">
        <f aca="false">AC35/E35</f>
        <v>0.577881995525284</v>
      </c>
      <c r="AF35" s="63" t="n">
        <v>91.732</v>
      </c>
      <c r="AG35" s="64" t="n">
        <v>382.21</v>
      </c>
      <c r="AH35" s="62" t="n">
        <f aca="false">AF35/E35</f>
        <v>0.513799843113269</v>
      </c>
      <c r="AI35" s="67" t="n">
        <f aca="false">SUM(N35,Q35,T35,W35,Z35,AC35,AF35)</f>
        <v>749.399</v>
      </c>
      <c r="AJ35" s="74" t="n">
        <f aca="false">AVERAGE(P35,S35,V35,Y35,AB35,AE35,AH35)</f>
        <v>0.59963665682834</v>
      </c>
      <c r="AK35" s="85" t="n">
        <f aca="false">E35*7-AI35</f>
        <v>500.35615</v>
      </c>
      <c r="AL35" s="86" t="n">
        <f aca="false">AK35*1340</f>
        <v>670477.241</v>
      </c>
    </row>
    <row r="36" customFormat="false" ht="12.75" hidden="false" customHeight="true" outlineLevel="0" collapsed="false">
      <c r="A36" s="75" t="s">
        <v>98</v>
      </c>
      <c r="B36" s="52" t="n">
        <v>2034.3</v>
      </c>
      <c r="C36" s="52" t="n">
        <v>2034.3</v>
      </c>
      <c r="D36" s="53"/>
      <c r="E36" s="72" t="n">
        <f aca="false">C36*0.0373</f>
        <v>75.87939</v>
      </c>
      <c r="F36" s="55"/>
      <c r="G36" s="54"/>
      <c r="H36" s="55"/>
      <c r="I36" s="54"/>
      <c r="J36" s="55"/>
      <c r="K36" s="54"/>
      <c r="L36" s="55"/>
      <c r="M36" s="54"/>
      <c r="N36" s="55" t="n">
        <v>29.511</v>
      </c>
      <c r="O36" s="56" t="n">
        <v>142.12</v>
      </c>
      <c r="P36" s="57" t="n">
        <f aca="false">N36/E36</f>
        <v>0.388919837125733</v>
      </c>
      <c r="Q36" s="55" t="n">
        <v>63.402</v>
      </c>
      <c r="R36" s="56" t="n">
        <v>160.91</v>
      </c>
      <c r="S36" s="73" t="n">
        <f aca="false">Q36/E36</f>
        <v>0.835562858373005</v>
      </c>
      <c r="T36" s="59" t="n">
        <v>64.265</v>
      </c>
      <c r="U36" s="60" t="n">
        <v>165.54</v>
      </c>
      <c r="V36" s="62" t="n">
        <f aca="false">T36/E36</f>
        <v>0.84693617067823</v>
      </c>
      <c r="W36" s="59" t="n">
        <v>82.416</v>
      </c>
      <c r="X36" s="60" t="n">
        <v>190.99</v>
      </c>
      <c r="Y36" s="62" t="n">
        <f aca="false">W36/E36</f>
        <v>1.08614473574445</v>
      </c>
      <c r="Z36" s="59" t="n">
        <v>68.894</v>
      </c>
      <c r="AA36" s="60" t="n">
        <v>192.74</v>
      </c>
      <c r="AB36" s="62" t="n">
        <f aca="false">Z36/E36</f>
        <v>0.90794087828065</v>
      </c>
      <c r="AC36" s="63" t="n">
        <v>61.167</v>
      </c>
      <c r="AD36" s="64" t="n">
        <v>152.71</v>
      </c>
      <c r="AE36" s="65" t="n">
        <f aca="false">AC36/E36</f>
        <v>0.806108219900028</v>
      </c>
      <c r="AF36" s="63" t="n">
        <v>35.147</v>
      </c>
      <c r="AG36" s="64" t="n">
        <v>123.91</v>
      </c>
      <c r="AH36" s="62" t="n">
        <f aca="false">AF36/E36</f>
        <v>0.463195605552443</v>
      </c>
      <c r="AI36" s="67" t="n">
        <f aca="false">SUM(N36,Q36,T36,W36,Z36,AC36,AF36)</f>
        <v>404.802</v>
      </c>
      <c r="AJ36" s="74" t="n">
        <f aca="false">AVERAGE(P36,S36,V36,Y36,AB36,AE36,AH36)</f>
        <v>0.762115472236363</v>
      </c>
      <c r="AK36" s="69" t="n">
        <f aca="false">E36*7-AI36</f>
        <v>126.35373</v>
      </c>
      <c r="AL36" s="70" t="n">
        <f aca="false">AK36*1340</f>
        <v>169313.9982</v>
      </c>
    </row>
    <row r="37" customFormat="false" ht="12.75" hidden="false" customHeight="true" outlineLevel="0" collapsed="false">
      <c r="A37" s="75" t="s">
        <v>99</v>
      </c>
      <c r="B37" s="82" t="n">
        <v>3380</v>
      </c>
      <c r="C37" s="52" t="n">
        <v>3238.1</v>
      </c>
      <c r="D37" s="53" t="n">
        <v>141.9</v>
      </c>
      <c r="E37" s="77" t="n">
        <f aca="false">C37*0.0373</f>
        <v>120.78113</v>
      </c>
      <c r="F37" s="55"/>
      <c r="G37" s="54"/>
      <c r="H37" s="55"/>
      <c r="I37" s="54"/>
      <c r="J37" s="55"/>
      <c r="K37" s="54"/>
      <c r="L37" s="55"/>
      <c r="M37" s="54"/>
      <c r="N37" s="55" t="n">
        <v>35.168</v>
      </c>
      <c r="O37" s="56" t="n">
        <v>290.89</v>
      </c>
      <c r="P37" s="57" t="n">
        <f aca="false">N37/E37</f>
        <v>0.291171311280164</v>
      </c>
      <c r="Q37" s="55" t="n">
        <v>79.046</v>
      </c>
      <c r="R37" s="56" t="n">
        <v>325.47</v>
      </c>
      <c r="S37" s="73" t="n">
        <f aca="false">Q37/E37</f>
        <v>0.654456536381138</v>
      </c>
      <c r="T37" s="59" t="n">
        <v>80.452</v>
      </c>
      <c r="U37" s="60" t="n">
        <v>322.39</v>
      </c>
      <c r="V37" s="62" t="n">
        <f aca="false">T37/E37</f>
        <v>0.666097427636254</v>
      </c>
      <c r="W37" s="59" t="n">
        <v>103.62</v>
      </c>
      <c r="X37" s="60" t="n">
        <v>352.36</v>
      </c>
      <c r="Y37" s="62" t="n">
        <f aca="false">W37/E37</f>
        <v>0.857915470736199</v>
      </c>
      <c r="Z37" s="59" t="n">
        <v>87.356</v>
      </c>
      <c r="AA37" s="60" t="n">
        <v>346.4</v>
      </c>
      <c r="AB37" s="62" t="n">
        <f aca="false">Z37/E37</f>
        <v>0.723258674595941</v>
      </c>
      <c r="AC37" s="63" t="n">
        <v>72.485</v>
      </c>
      <c r="AD37" s="64" t="n">
        <v>329.27</v>
      </c>
      <c r="AE37" s="65" t="n">
        <f aca="false">AC37/E37</f>
        <v>0.600135137003603</v>
      </c>
      <c r="AF37" s="63" t="n">
        <v>64.618</v>
      </c>
      <c r="AG37" s="64" t="n">
        <v>356.02</v>
      </c>
      <c r="AH37" s="62" t="n">
        <f aca="false">AF37/E37</f>
        <v>0.535000790272454</v>
      </c>
      <c r="AI37" s="67" t="n">
        <f aca="false">SUM(N37,Q37,T37,W37,Z37,AC37,AF37)</f>
        <v>522.745</v>
      </c>
      <c r="AJ37" s="74" t="n">
        <f aca="false">AVERAGE(P37,S37,V37,Y37,AB37,AE37,AH37)</f>
        <v>0.618290763986536</v>
      </c>
      <c r="AK37" s="69" t="n">
        <f aca="false">E37*7-AI37</f>
        <v>322.72291</v>
      </c>
      <c r="AL37" s="70" t="n">
        <f aca="false">AK37*1340</f>
        <v>432448.6994</v>
      </c>
    </row>
    <row r="38" customFormat="false" ht="12.75" hidden="false" customHeight="true" outlineLevel="0" collapsed="false">
      <c r="A38" s="83" t="s">
        <v>100</v>
      </c>
      <c r="B38" s="87" t="n">
        <v>3376.16</v>
      </c>
      <c r="C38" s="76" t="n">
        <v>3376.16</v>
      </c>
      <c r="D38" s="53"/>
      <c r="E38" s="77" t="n">
        <f aca="false">C38*0.0373</f>
        <v>125.930768</v>
      </c>
      <c r="F38" s="55"/>
      <c r="G38" s="54"/>
      <c r="H38" s="55"/>
      <c r="I38" s="54"/>
      <c r="J38" s="55"/>
      <c r="K38" s="54"/>
      <c r="L38" s="55"/>
      <c r="M38" s="54"/>
      <c r="N38" s="55" t="n">
        <v>48.346</v>
      </c>
      <c r="O38" s="56" t="n">
        <v>240.147</v>
      </c>
      <c r="P38" s="57" t="n">
        <f aca="false">N38/E38</f>
        <v>0.383909355654847</v>
      </c>
      <c r="Q38" s="55" t="n">
        <v>97.525</v>
      </c>
      <c r="R38" s="56" t="n">
        <v>266.33</v>
      </c>
      <c r="S38" s="73" t="n">
        <f aca="false">Q38/E38</f>
        <v>0.77443345696105</v>
      </c>
      <c r="T38" s="59" t="n">
        <v>99.929</v>
      </c>
      <c r="U38" s="60" t="n">
        <v>280.246</v>
      </c>
      <c r="V38" s="62" t="n">
        <f aca="false">T38/E38</f>
        <v>0.793523311157763</v>
      </c>
      <c r="W38" s="59" t="n">
        <v>129.91</v>
      </c>
      <c r="X38" s="60" t="n">
        <v>306.4</v>
      </c>
      <c r="Y38" s="62" t="n">
        <f aca="false">W38/E38</f>
        <v>1.03159856850869</v>
      </c>
      <c r="Z38" s="59" t="n">
        <v>103.179</v>
      </c>
      <c r="AA38" s="60" t="n">
        <v>289.61</v>
      </c>
      <c r="AB38" s="62" t="n">
        <f aca="false">Z38/E38</f>
        <v>0.819331142330522</v>
      </c>
      <c r="AC38" s="63" t="n">
        <v>85.773</v>
      </c>
      <c r="AD38" s="64" t="n">
        <v>284.964</v>
      </c>
      <c r="AE38" s="65" t="n">
        <f aca="false">AC38/E38</f>
        <v>0.68111233944035</v>
      </c>
      <c r="AF38" s="63" t="n">
        <v>65.137</v>
      </c>
      <c r="AG38" s="64" t="n">
        <v>295.425</v>
      </c>
      <c r="AH38" s="62" t="n">
        <f aca="false">AF38/E38</f>
        <v>0.51724452280002</v>
      </c>
      <c r="AI38" s="67" t="n">
        <f aca="false">SUM(N38,Q38,T38,W38,Z38,AC38,AF38)</f>
        <v>629.799</v>
      </c>
      <c r="AJ38" s="74" t="n">
        <f aca="false">AVERAGE(P38,S38,V38,Y38,AB38,AE38,AH38)</f>
        <v>0.714450385264749</v>
      </c>
      <c r="AK38" s="69" t="n">
        <f aca="false">E38*7-AI38</f>
        <v>251.716376</v>
      </c>
      <c r="AL38" s="70" t="n">
        <f aca="false">AK38*1340</f>
        <v>337299.94384</v>
      </c>
    </row>
    <row r="39" customFormat="false" ht="12.75" hidden="false" customHeight="true" outlineLevel="0" collapsed="false">
      <c r="A39" s="75" t="s">
        <v>101</v>
      </c>
      <c r="B39" s="82" t="n">
        <v>3380</v>
      </c>
      <c r="C39" s="52" t="n">
        <v>3318.1</v>
      </c>
      <c r="D39" s="53" t="n">
        <v>61.9000000000001</v>
      </c>
      <c r="E39" s="77" t="n">
        <f aca="false">C39*0.0373</f>
        <v>123.76513</v>
      </c>
      <c r="F39" s="55"/>
      <c r="G39" s="54"/>
      <c r="H39" s="55"/>
      <c r="I39" s="54"/>
      <c r="J39" s="55"/>
      <c r="K39" s="54"/>
      <c r="L39" s="55"/>
      <c r="M39" s="54"/>
      <c r="N39" s="55" t="n">
        <v>44.506</v>
      </c>
      <c r="O39" s="56" t="n">
        <v>249.65</v>
      </c>
      <c r="P39" s="57" t="n">
        <f aca="false">N39/E39</f>
        <v>0.359600478745508</v>
      </c>
      <c r="Q39" s="55" t="n">
        <v>82.012</v>
      </c>
      <c r="R39" s="56" t="n">
        <v>249.81</v>
      </c>
      <c r="S39" s="73" t="n">
        <f aca="false">Q39/E39</f>
        <v>0.662642215945638</v>
      </c>
      <c r="T39" s="59" t="n">
        <v>84.392</v>
      </c>
      <c r="U39" s="60" t="n">
        <v>260.8</v>
      </c>
      <c r="V39" s="62" t="n">
        <f aca="false">T39/E39</f>
        <v>0.681872188071067</v>
      </c>
      <c r="W39" s="59" t="n">
        <v>121.376</v>
      </c>
      <c r="X39" s="60" t="n">
        <v>317.1</v>
      </c>
      <c r="Y39" s="62" t="n">
        <f aca="false">W39/E39</f>
        <v>0.980696259115956</v>
      </c>
      <c r="Z39" s="59" t="n">
        <v>101.08</v>
      </c>
      <c r="AA39" s="60" t="n">
        <v>299.75</v>
      </c>
      <c r="AB39" s="62" t="n">
        <f aca="false">Z39/E39</f>
        <v>0.816708227915246</v>
      </c>
      <c r="AC39" s="63" t="n">
        <v>73.253</v>
      </c>
      <c r="AD39" s="64" t="n">
        <v>256.19</v>
      </c>
      <c r="AE39" s="65" t="n">
        <f aca="false">AC39/E39</f>
        <v>0.59187107063193</v>
      </c>
      <c r="AF39" s="63" t="n">
        <v>60.981</v>
      </c>
      <c r="AG39" s="64" t="n">
        <v>279.4</v>
      </c>
      <c r="AH39" s="62" t="n">
        <f aca="false">AF39/E39</f>
        <v>0.492715516882663</v>
      </c>
      <c r="AI39" s="67" t="n">
        <f aca="false">SUM(N39,Q39,T39,W39,Z39,AC39,AF39)</f>
        <v>567.6</v>
      </c>
      <c r="AJ39" s="74" t="n">
        <f aca="false">AVERAGE(P39,S39,V39,Y39,AB39,AE39,AH39)</f>
        <v>0.655157993901144</v>
      </c>
      <c r="AK39" s="69" t="n">
        <f aca="false">E39*7-AI39</f>
        <v>298.75591</v>
      </c>
      <c r="AL39" s="70" t="n">
        <f aca="false">AK39*1340</f>
        <v>400332.9194</v>
      </c>
    </row>
    <row r="40" customFormat="false" ht="12.75" hidden="false" customHeight="true" outlineLevel="0" collapsed="false">
      <c r="A40" s="75" t="s">
        <v>102</v>
      </c>
      <c r="B40" s="82" t="n">
        <v>3928.2</v>
      </c>
      <c r="C40" s="52" t="n">
        <v>3893.7</v>
      </c>
      <c r="D40" s="53" t="n">
        <v>34.5</v>
      </c>
      <c r="E40" s="72" t="n">
        <f aca="false">C40*0.0373</f>
        <v>145.23501</v>
      </c>
      <c r="F40" s="55"/>
      <c r="G40" s="54"/>
      <c r="H40" s="55"/>
      <c r="I40" s="54"/>
      <c r="J40" s="55"/>
      <c r="K40" s="54"/>
      <c r="L40" s="55"/>
      <c r="M40" s="54"/>
      <c r="N40" s="55" t="n">
        <v>65.481</v>
      </c>
      <c r="O40" s="56" t="n">
        <v>274.84</v>
      </c>
      <c r="P40" s="57" t="n">
        <f aca="false">N40/E40</f>
        <v>0.450862364384455</v>
      </c>
      <c r="Q40" s="55" t="n">
        <v>135.952</v>
      </c>
      <c r="R40" s="56" t="n">
        <v>297.08</v>
      </c>
      <c r="S40" s="73" t="n">
        <f aca="false">Q40/E40</f>
        <v>0.936082835674401</v>
      </c>
      <c r="T40" s="59" t="n">
        <v>137.385</v>
      </c>
      <c r="U40" s="60" t="n">
        <v>275.8</v>
      </c>
      <c r="V40" s="62" t="n">
        <f aca="false">T40/E40</f>
        <v>0.945949602647461</v>
      </c>
      <c r="W40" s="59" t="n">
        <v>172.323</v>
      </c>
      <c r="X40" s="60" t="n">
        <v>309.96</v>
      </c>
      <c r="Y40" s="62" t="n">
        <f aca="false">W40/E40</f>
        <v>1.18651143412322</v>
      </c>
      <c r="Z40" s="59" t="n">
        <v>145.887</v>
      </c>
      <c r="AA40" s="60" t="n">
        <v>307.44</v>
      </c>
      <c r="AB40" s="62" t="n">
        <f aca="false">Z40/E40</f>
        <v>1.00448920683794</v>
      </c>
      <c r="AC40" s="63" t="n">
        <v>121.958</v>
      </c>
      <c r="AD40" s="64" t="n">
        <v>297.06</v>
      </c>
      <c r="AE40" s="65" t="n">
        <f aca="false">AC40/E40</f>
        <v>0.839728657711388</v>
      </c>
      <c r="AF40" s="63" t="n">
        <v>104.781</v>
      </c>
      <c r="AG40" s="64" t="n">
        <v>319.62</v>
      </c>
      <c r="AH40" s="62" t="n">
        <f aca="false">AF40/E40</f>
        <v>0.721458276485814</v>
      </c>
      <c r="AI40" s="67" t="n">
        <f aca="false">SUM(N40,Q40,T40,W40,Z40,AC40,AF40)</f>
        <v>883.767</v>
      </c>
      <c r="AJ40" s="74" t="n">
        <f aca="false">AVERAGE(P40,S40,V40,Y40,AB40,AE40,AH40)</f>
        <v>0.869297482552097</v>
      </c>
      <c r="AK40" s="69" t="n">
        <f aca="false">E40*7-AI40</f>
        <v>132.87807</v>
      </c>
      <c r="AL40" s="70" t="n">
        <f aca="false">AK40*1340</f>
        <v>178056.6138</v>
      </c>
    </row>
    <row r="41" s="1" customFormat="true" ht="12.75" hidden="false" customHeight="true" outlineLevel="0" collapsed="false">
      <c r="A41" s="75" t="s">
        <v>103</v>
      </c>
      <c r="B41" s="52" t="n">
        <v>4278.8</v>
      </c>
      <c r="C41" s="52" t="n">
        <v>4278.8</v>
      </c>
      <c r="D41" s="53"/>
      <c r="E41" s="72" t="n">
        <f aca="false">C41*0.0373</f>
        <v>159.59924</v>
      </c>
      <c r="F41" s="55"/>
      <c r="G41" s="54"/>
      <c r="H41" s="55"/>
      <c r="I41" s="54"/>
      <c r="J41" s="55"/>
      <c r="K41" s="54"/>
      <c r="L41" s="55"/>
      <c r="M41" s="54"/>
      <c r="N41" s="55" t="n">
        <v>59.034</v>
      </c>
      <c r="O41" s="56" t="s">
        <v>82</v>
      </c>
      <c r="P41" s="57" t="n">
        <f aca="false">N41/E41</f>
        <v>0.369888979421205</v>
      </c>
      <c r="Q41" s="55" t="n">
        <v>115.655</v>
      </c>
      <c r="R41" s="56" t="s">
        <v>82</v>
      </c>
      <c r="S41" s="73" t="n">
        <f aca="false">Q41/E41</f>
        <v>0.724658839227555</v>
      </c>
      <c r="T41" s="59" t="n">
        <v>130.039</v>
      </c>
      <c r="U41" s="60" t="s">
        <v>82</v>
      </c>
      <c r="V41" s="62" t="n">
        <f aca="false">T41/E41</f>
        <v>0.814784581680965</v>
      </c>
      <c r="W41" s="59" t="n">
        <v>168.255</v>
      </c>
      <c r="X41" s="60" t="s">
        <v>82</v>
      </c>
      <c r="Y41" s="62" t="n">
        <f aca="false">W41/E41</f>
        <v>1.05423434347181</v>
      </c>
      <c r="Z41" s="59" t="n">
        <v>137.372</v>
      </c>
      <c r="AA41" s="60" t="s">
        <v>82</v>
      </c>
      <c r="AB41" s="62" t="n">
        <f aca="false">Z41/E41</f>
        <v>0.860730915761253</v>
      </c>
      <c r="AC41" s="63" t="n">
        <v>104.402</v>
      </c>
      <c r="AD41" s="64" t="s">
        <v>82</v>
      </c>
      <c r="AE41" s="65" t="n">
        <f aca="false">AC41/E41</f>
        <v>0.654150984678874</v>
      </c>
      <c r="AF41" s="63" t="n">
        <v>85.496</v>
      </c>
      <c r="AG41" s="64" t="s">
        <v>82</v>
      </c>
      <c r="AH41" s="62" t="n">
        <f aca="false">AF41/E41</f>
        <v>0.535691773970853</v>
      </c>
      <c r="AI41" s="67" t="n">
        <f aca="false">SUM(N41,Q41,T41,W41,Z41,AC41,AF41)</f>
        <v>800.253</v>
      </c>
      <c r="AJ41" s="74" t="n">
        <f aca="false">AVERAGE(P41,S41,V41,Y41,AB41,AE41,AH41)</f>
        <v>0.71630577403036</v>
      </c>
      <c r="AK41" s="85" t="n">
        <f aca="false">E41*7-AI41</f>
        <v>316.94168</v>
      </c>
      <c r="AL41" s="86" t="n">
        <f aca="false">AK41*1340</f>
        <v>424701.8512</v>
      </c>
    </row>
    <row r="42" customFormat="false" ht="12.75" hidden="false" customHeight="true" outlineLevel="0" collapsed="false">
      <c r="A42" s="75" t="s">
        <v>104</v>
      </c>
      <c r="B42" s="52" t="n">
        <v>3927.7</v>
      </c>
      <c r="C42" s="52" t="n">
        <v>3927.7</v>
      </c>
      <c r="D42" s="53"/>
      <c r="E42" s="72" t="n">
        <f aca="false">C42*0.0373</f>
        <v>146.50321</v>
      </c>
      <c r="F42" s="55"/>
      <c r="G42" s="54"/>
      <c r="H42" s="55"/>
      <c r="I42" s="54"/>
      <c r="J42" s="55"/>
      <c r="K42" s="54"/>
      <c r="L42" s="55"/>
      <c r="M42" s="54"/>
      <c r="N42" s="55" t="n">
        <v>76.947</v>
      </c>
      <c r="O42" s="56" t="n">
        <v>274.17</v>
      </c>
      <c r="P42" s="57" t="n">
        <f aca="false">N42/E42</f>
        <v>0.525223986559748</v>
      </c>
      <c r="Q42" s="55" t="n">
        <v>148.15</v>
      </c>
      <c r="R42" s="56" t="n">
        <v>302.66</v>
      </c>
      <c r="S42" s="73" t="n">
        <f aca="false">Q42/E42</f>
        <v>1.01124064107537</v>
      </c>
      <c r="T42" s="59" t="n">
        <v>158.508</v>
      </c>
      <c r="U42" s="60" t="n">
        <v>298.83</v>
      </c>
      <c r="V42" s="62" t="n">
        <f aca="false">T42/E42</f>
        <v>1.08194216358809</v>
      </c>
      <c r="W42" s="59" t="n">
        <v>202.94</v>
      </c>
      <c r="X42" s="60" t="n">
        <v>353.73</v>
      </c>
      <c r="Y42" s="62" t="n">
        <f aca="false">W42/E42</f>
        <v>1.38522562065364</v>
      </c>
      <c r="Z42" s="59" t="n">
        <v>167.058</v>
      </c>
      <c r="AA42" s="60" t="n">
        <v>322.3</v>
      </c>
      <c r="AB42" s="62" t="n">
        <f aca="false">Z42/E42</f>
        <v>1.14030265957995</v>
      </c>
      <c r="AC42" s="63" t="n">
        <v>135.785</v>
      </c>
      <c r="AD42" s="64" t="n">
        <v>292.46</v>
      </c>
      <c r="AE42" s="65" t="n">
        <f aca="false">AC42/E42</f>
        <v>0.926839760029832</v>
      </c>
      <c r="AF42" s="63" t="n">
        <v>119.503</v>
      </c>
      <c r="AG42" s="64" t="n">
        <v>322.23</v>
      </c>
      <c r="AH42" s="62" t="n">
        <f aca="false">AF42/E42</f>
        <v>0.815702263452111</v>
      </c>
      <c r="AI42" s="67" t="n">
        <f aca="false">SUM(N42,Q42,T42,W42,Z42,AC42,AF42)</f>
        <v>1008.891</v>
      </c>
      <c r="AJ42" s="74" t="n">
        <f aca="false">AVERAGE(P42,S42,V42,Y42,AB42,AE42,AH42)</f>
        <v>0.983782442134106</v>
      </c>
      <c r="AK42" s="69" t="n">
        <f aca="false">E42*7-AI42</f>
        <v>16.6314699999999</v>
      </c>
      <c r="AL42" s="70" t="n">
        <f aca="false">AK42*1340</f>
        <v>22286.1697999999</v>
      </c>
    </row>
    <row r="43" customFormat="false" ht="12.75" hidden="false" customHeight="true" outlineLevel="0" collapsed="false">
      <c r="A43" s="88" t="s">
        <v>105</v>
      </c>
      <c r="B43" s="71" t="n">
        <v>4003.2</v>
      </c>
      <c r="C43" s="89" t="n">
        <v>3939.5</v>
      </c>
      <c r="D43" s="53" t="n">
        <v>63.6999999999998</v>
      </c>
      <c r="E43" s="77" t="n">
        <f aca="false">C43*0.0373</f>
        <v>146.94335</v>
      </c>
      <c r="F43" s="55"/>
      <c r="G43" s="54"/>
      <c r="H43" s="55"/>
      <c r="I43" s="54"/>
      <c r="J43" s="55"/>
      <c r="K43" s="54"/>
      <c r="L43" s="55"/>
      <c r="M43" s="54"/>
      <c r="N43" s="55" t="n">
        <v>68.567</v>
      </c>
      <c r="O43" s="56" t="n">
        <v>250.894</v>
      </c>
      <c r="P43" s="57" t="n">
        <f aca="false">N43/E43</f>
        <v>0.466622000927568</v>
      </c>
      <c r="Q43" s="55" t="n">
        <v>117.295</v>
      </c>
      <c r="R43" s="56" t="n">
        <v>231.21</v>
      </c>
      <c r="S43" s="73" t="n">
        <f aca="false">Q43/E43</f>
        <v>0.798232788350068</v>
      </c>
      <c r="T43" s="59" t="n">
        <v>115.337</v>
      </c>
      <c r="U43" s="60" t="n">
        <v>226.43</v>
      </c>
      <c r="V43" s="62" t="n">
        <f aca="false">T43/E43</f>
        <v>0.784907925401184</v>
      </c>
      <c r="W43" s="59" t="n">
        <v>146.178</v>
      </c>
      <c r="X43" s="60" t="n">
        <v>220.986</v>
      </c>
      <c r="Y43" s="62" t="n">
        <f aca="false">W43/E43</f>
        <v>0.994791530205348</v>
      </c>
      <c r="Z43" s="59" t="n">
        <v>129.803</v>
      </c>
      <c r="AA43" s="60" t="n">
        <v>229.32</v>
      </c>
      <c r="AB43" s="62" t="n">
        <f aca="false">Z43/E43</f>
        <v>0.883354027249277</v>
      </c>
      <c r="AC43" s="63" t="n">
        <v>116.547</v>
      </c>
      <c r="AD43" s="64" t="n">
        <v>252.55</v>
      </c>
      <c r="AE43" s="65" t="n">
        <f aca="false">AC43/E43</f>
        <v>0.793142391268472</v>
      </c>
      <c r="AF43" s="63" t="n">
        <v>95.056</v>
      </c>
      <c r="AG43" s="64" t="n">
        <v>293.343</v>
      </c>
      <c r="AH43" s="62" t="n">
        <f aca="false">AF43/E43</f>
        <v>0.646888749984263</v>
      </c>
      <c r="AI43" s="67" t="n">
        <f aca="false">SUM(N43,Q43,T43,W43,Z43,AC43,AF43)</f>
        <v>788.783</v>
      </c>
      <c r="AJ43" s="74" t="n">
        <f aca="false">AVERAGE(P43,S43,V43,Y43,AB43,AE43,AH43)</f>
        <v>0.766848487626597</v>
      </c>
      <c r="AK43" s="69" t="n">
        <f aca="false">E43*7-AI43</f>
        <v>239.82045</v>
      </c>
      <c r="AL43" s="70" t="n">
        <f aca="false">AK43*1340</f>
        <v>321359.403</v>
      </c>
    </row>
    <row r="44" customFormat="false" ht="12.75" hidden="false" customHeight="true" outlineLevel="0" collapsed="false">
      <c r="A44" s="75" t="s">
        <v>106</v>
      </c>
      <c r="B44" s="82" t="n">
        <v>3896.1</v>
      </c>
      <c r="C44" s="52" t="n">
        <v>3764</v>
      </c>
      <c r="D44" s="53" t="n">
        <v>132.1</v>
      </c>
      <c r="E44" s="72" t="n">
        <f aca="false">C44*0.0373</f>
        <v>140.3972</v>
      </c>
      <c r="F44" s="55"/>
      <c r="G44" s="54"/>
      <c r="H44" s="55"/>
      <c r="I44" s="54"/>
      <c r="J44" s="55"/>
      <c r="K44" s="54"/>
      <c r="L44" s="55"/>
      <c r="M44" s="54"/>
      <c r="N44" s="55" t="n">
        <v>62.627</v>
      </c>
      <c r="O44" s="56" t="s">
        <v>82</v>
      </c>
      <c r="P44" s="57"/>
      <c r="Q44" s="55" t="n">
        <v>123.516</v>
      </c>
      <c r="R44" s="56" t="s">
        <v>82</v>
      </c>
      <c r="S44" s="73"/>
      <c r="T44" s="59" t="n">
        <v>119.507</v>
      </c>
      <c r="U44" s="60" t="s">
        <v>82</v>
      </c>
      <c r="V44" s="62" t="n">
        <f aca="false">T44/E44</f>
        <v>0.851206434316354</v>
      </c>
      <c r="W44" s="59" t="n">
        <v>147.137</v>
      </c>
      <c r="X44" s="60" t="s">
        <v>82</v>
      </c>
      <c r="Y44" s="62" t="n">
        <f aca="false">W44/E44</f>
        <v>1.04800523087355</v>
      </c>
      <c r="Z44" s="59" t="n">
        <v>128.259</v>
      </c>
      <c r="AA44" s="60" t="s">
        <v>82</v>
      </c>
      <c r="AB44" s="62" t="n">
        <f aca="false">Z44/E44</f>
        <v>0.913543859849057</v>
      </c>
      <c r="AC44" s="63" t="n">
        <v>108.532</v>
      </c>
      <c r="AD44" s="64" t="s">
        <v>82</v>
      </c>
      <c r="AE44" s="65" t="n">
        <f aca="false">AC44/E44</f>
        <v>0.773035359679538</v>
      </c>
      <c r="AF44" s="63" t="n">
        <v>101.228</v>
      </c>
      <c r="AG44" s="64" t="s">
        <v>82</v>
      </c>
      <c r="AH44" s="62" t="n">
        <f aca="false">AF44/E44</f>
        <v>0.721011530144476</v>
      </c>
      <c r="AI44" s="67" t="n">
        <f aca="false">SUM(N44,Q44,T44,W44,Z44,AC44,AF44)</f>
        <v>790.806</v>
      </c>
      <c r="AJ44" s="74" t="n">
        <f aca="false">AVERAGE(P44,S44,V44,Y44,AB44,AE44,AH44)</f>
        <v>0.861360482972595</v>
      </c>
      <c r="AK44" s="69" t="n">
        <f aca="false">E44*7-AI44</f>
        <v>191.9744</v>
      </c>
      <c r="AL44" s="70" t="n">
        <f aca="false">AK44*1340</f>
        <v>257245.696</v>
      </c>
    </row>
    <row r="45" customFormat="false" ht="12.75" hidden="false" customHeight="true" outlineLevel="0" collapsed="false">
      <c r="A45" s="75" t="s">
        <v>107</v>
      </c>
      <c r="B45" s="52" t="n">
        <v>4041.1</v>
      </c>
      <c r="C45" s="52" t="n">
        <v>4041.1</v>
      </c>
      <c r="D45" s="53"/>
      <c r="E45" s="77" t="n">
        <f aca="false">C45*0.0373</f>
        <v>150.73303</v>
      </c>
      <c r="F45" s="55"/>
      <c r="G45" s="54"/>
      <c r="H45" s="55"/>
      <c r="I45" s="54"/>
      <c r="J45" s="55"/>
      <c r="K45" s="54"/>
      <c r="L45" s="55"/>
      <c r="M45" s="54"/>
      <c r="N45" s="55" t="n">
        <v>60.239</v>
      </c>
      <c r="O45" s="56" t="n">
        <v>298.546</v>
      </c>
      <c r="P45" s="57" t="n">
        <f aca="false">N45/E45</f>
        <v>0.399640344256332</v>
      </c>
      <c r="Q45" s="55" t="n">
        <v>120.15</v>
      </c>
      <c r="R45" s="56" t="n">
        <v>292.37</v>
      </c>
      <c r="S45" s="73" t="n">
        <f aca="false">Q45/E45</f>
        <v>0.797104655827592</v>
      </c>
      <c r="T45" s="59" t="n">
        <v>117.56</v>
      </c>
      <c r="U45" s="60" t="n">
        <v>291.54</v>
      </c>
      <c r="V45" s="62" t="n">
        <f aca="false">T45/E45</f>
        <v>0.779921958710709</v>
      </c>
      <c r="W45" s="59" t="n">
        <v>148.92</v>
      </c>
      <c r="X45" s="60" t="n">
        <v>297.62</v>
      </c>
      <c r="Y45" s="62" t="n">
        <f aca="false">W45/E45</f>
        <v>0.987971912990802</v>
      </c>
      <c r="Z45" s="59" t="n">
        <v>126.28</v>
      </c>
      <c r="AA45" s="60" t="n">
        <v>305.04</v>
      </c>
      <c r="AB45" s="62" t="n">
        <f aca="false">Z45/E45</f>
        <v>0.837772583752878</v>
      </c>
      <c r="AC45" s="63" t="n">
        <v>104.82</v>
      </c>
      <c r="AD45" s="64" t="n">
        <v>284.55</v>
      </c>
      <c r="AE45" s="65" t="n">
        <f aca="false">AC45/E45</f>
        <v>0.695401664784421</v>
      </c>
      <c r="AF45" s="63" t="n">
        <v>97.01</v>
      </c>
      <c r="AG45" s="64" t="n">
        <v>328.34</v>
      </c>
      <c r="AH45" s="62" t="n">
        <f aca="false">AF45/E45</f>
        <v>0.643588203594129</v>
      </c>
      <c r="AI45" s="67" t="n">
        <f aca="false">SUM(N45,Q45,T45,W45,Z45,AC45,AF45)</f>
        <v>774.979</v>
      </c>
      <c r="AJ45" s="74" t="n">
        <f aca="false">AVERAGE(P45,S45,V45,Y45,AB45,AE45,AH45)</f>
        <v>0.734485903416695</v>
      </c>
      <c r="AK45" s="69" t="n">
        <f aca="false">E45*7-AI45</f>
        <v>280.15221</v>
      </c>
      <c r="AL45" s="70" t="n">
        <f aca="false">AK45*1340</f>
        <v>375403.9614</v>
      </c>
    </row>
    <row r="46" customFormat="false" ht="12.75" hidden="false" customHeight="true" outlineLevel="0" collapsed="false">
      <c r="A46" s="75" t="s">
        <v>108</v>
      </c>
      <c r="B46" s="52" t="n">
        <v>4062.3</v>
      </c>
      <c r="C46" s="52" t="n">
        <f aca="false">B46</f>
        <v>4062.3</v>
      </c>
      <c r="D46" s="53"/>
      <c r="E46" s="54" t="n">
        <f aca="false">C46*0.0373</f>
        <v>151.52379</v>
      </c>
      <c r="F46" s="55"/>
      <c r="G46" s="54"/>
      <c r="H46" s="55"/>
      <c r="I46" s="54"/>
      <c r="J46" s="55"/>
      <c r="K46" s="54"/>
      <c r="L46" s="55"/>
      <c r="M46" s="54"/>
      <c r="N46" s="55"/>
      <c r="O46" s="56"/>
      <c r="P46" s="84"/>
      <c r="Q46" s="55"/>
      <c r="R46" s="56"/>
      <c r="S46" s="58"/>
      <c r="T46" s="59"/>
      <c r="U46" s="60"/>
      <c r="V46" s="58"/>
      <c r="W46" s="59" t="n">
        <v>103.06</v>
      </c>
      <c r="X46" s="60" t="n">
        <v>121.57</v>
      </c>
      <c r="Y46" s="62" t="n">
        <f aca="false">W46/E46</f>
        <v>0.680157221516172</v>
      </c>
      <c r="Z46" s="59" t="n">
        <v>134.588</v>
      </c>
      <c r="AA46" s="60" t="n">
        <v>230.17</v>
      </c>
      <c r="AB46" s="62" t="n">
        <f aca="false">Z46/E46</f>
        <v>0.888230158445746</v>
      </c>
      <c r="AC46" s="63" t="n">
        <v>111.196</v>
      </c>
      <c r="AD46" s="64" t="n">
        <v>220.83</v>
      </c>
      <c r="AE46" s="65" t="n">
        <f aca="false">AC46/E46</f>
        <v>0.733851760175745</v>
      </c>
      <c r="AF46" s="80" t="n">
        <v>102.974</v>
      </c>
      <c r="AG46" s="64" t="n">
        <v>250.9</v>
      </c>
      <c r="AH46" s="62" t="n">
        <f aca="false">AF46/E46</f>
        <v>0.679589653875474</v>
      </c>
      <c r="AI46" s="67" t="n">
        <f aca="false">SUM(N46,Q46,T46,W46,Z46,AC46,AF46)</f>
        <v>451.818</v>
      </c>
      <c r="AJ46" s="81" t="n">
        <f aca="false">AVERAGE(P46,S46,V46,Y46,AB46,AE46,AH46)</f>
        <v>0.745457198503285</v>
      </c>
      <c r="AK46" s="69" t="n">
        <f aca="false">E46*4-AI46</f>
        <v>154.27716</v>
      </c>
      <c r="AL46" s="70"/>
    </row>
    <row r="47" customFormat="false" ht="12.75" hidden="false" customHeight="true" outlineLevel="0" collapsed="false">
      <c r="A47" s="75" t="s">
        <v>109</v>
      </c>
      <c r="B47" s="52" t="n">
        <v>3251.4</v>
      </c>
      <c r="C47" s="52" t="n">
        <v>3251.4</v>
      </c>
      <c r="D47" s="53"/>
      <c r="E47" s="72" t="n">
        <f aca="false">C47*0.0373</f>
        <v>121.27722</v>
      </c>
      <c r="F47" s="55"/>
      <c r="G47" s="54"/>
      <c r="H47" s="55"/>
      <c r="I47" s="54"/>
      <c r="J47" s="55"/>
      <c r="K47" s="54"/>
      <c r="L47" s="55"/>
      <c r="M47" s="54"/>
      <c r="N47" s="55" t="n">
        <v>55.92</v>
      </c>
      <c r="O47" s="56" t="n">
        <v>149.79</v>
      </c>
      <c r="P47" s="57" t="n">
        <f aca="false">N47/E47</f>
        <v>0.461092363429835</v>
      </c>
      <c r="Q47" s="55" t="n">
        <v>106.27</v>
      </c>
      <c r="R47" s="56" t="n">
        <v>160.48</v>
      </c>
      <c r="S47" s="73" t="n">
        <f aca="false">Q47/E47</f>
        <v>0.876256893091712</v>
      </c>
      <c r="T47" s="59" t="n">
        <v>98.423</v>
      </c>
      <c r="U47" s="60" t="n">
        <v>154.311</v>
      </c>
      <c r="V47" s="62" t="n">
        <f aca="false">T47/E47</f>
        <v>0.811553892808559</v>
      </c>
      <c r="W47" s="59" t="n">
        <v>115.969</v>
      </c>
      <c r="X47" s="60" t="n">
        <v>148.008</v>
      </c>
      <c r="Y47" s="62" t="n">
        <f aca="false">W47/E47</f>
        <v>0.956230691963421</v>
      </c>
      <c r="Z47" s="59" t="n">
        <v>101.72</v>
      </c>
      <c r="AA47" s="60" t="n">
        <v>149.85</v>
      </c>
      <c r="AB47" s="62" t="n">
        <f aca="false">Z47/E47</f>
        <v>0.838739542347689</v>
      </c>
      <c r="AC47" s="63" t="n">
        <v>87.21</v>
      </c>
      <c r="AD47" s="64" t="n">
        <v>151.61</v>
      </c>
      <c r="AE47" s="65" t="n">
        <f aca="false">AC47/E47</f>
        <v>0.719096298546421</v>
      </c>
      <c r="AF47" s="63" t="n">
        <v>72.285</v>
      </c>
      <c r="AG47" s="64" t="n">
        <v>174.42</v>
      </c>
      <c r="AH47" s="62" t="n">
        <f aca="false">AF47/E47</f>
        <v>0.596031142534435</v>
      </c>
      <c r="AI47" s="67" t="n">
        <f aca="false">SUM(N47,Q47,T47,W47,Z47,AC47,AF47)</f>
        <v>637.797</v>
      </c>
      <c r="AJ47" s="74" t="n">
        <f aca="false">AVERAGE(P47,S47,V47,Y47,AB47,AE47,AH47)</f>
        <v>0.751285832103153</v>
      </c>
      <c r="AK47" s="69" t="n">
        <f aca="false">E47*7-AI47</f>
        <v>211.14354</v>
      </c>
      <c r="AL47" s="70" t="n">
        <f aca="false">AK47*1340</f>
        <v>282932.3436</v>
      </c>
    </row>
    <row r="48" customFormat="false" ht="12.75" hidden="false" customHeight="true" outlineLevel="0" collapsed="false">
      <c r="A48" s="75" t="s">
        <v>110</v>
      </c>
      <c r="B48" s="52" t="n">
        <v>5803.2</v>
      </c>
      <c r="C48" s="52" t="n">
        <v>5803.2</v>
      </c>
      <c r="D48" s="53"/>
      <c r="E48" s="72" t="n">
        <f aca="false">C48*0.0373</f>
        <v>216.45936</v>
      </c>
      <c r="F48" s="55"/>
      <c r="G48" s="54"/>
      <c r="H48" s="55"/>
      <c r="I48" s="54"/>
      <c r="J48" s="55"/>
      <c r="K48" s="54"/>
      <c r="L48" s="55"/>
      <c r="M48" s="54"/>
      <c r="N48" s="55" t="n">
        <v>82.117</v>
      </c>
      <c r="O48" s="56" t="n">
        <v>486.616</v>
      </c>
      <c r="P48" s="57" t="n">
        <f aca="false">N48/E48</f>
        <v>0.379364514428944</v>
      </c>
      <c r="Q48" s="55" t="n">
        <v>155.279</v>
      </c>
      <c r="R48" s="56" t="n">
        <v>523.62</v>
      </c>
      <c r="S48" s="73" t="n">
        <f aca="false">Q48/E48</f>
        <v>0.717358676473958</v>
      </c>
      <c r="T48" s="59" t="n">
        <v>168.449</v>
      </c>
      <c r="U48" s="60" t="n">
        <v>477.88</v>
      </c>
      <c r="V48" s="62" t="n">
        <f aca="false">T48/E48</f>
        <v>0.77820150627813</v>
      </c>
      <c r="W48" s="59" t="n">
        <v>219.658</v>
      </c>
      <c r="X48" s="60" t="n">
        <v>547.49</v>
      </c>
      <c r="Y48" s="62" t="n">
        <f aca="false">W48/E48</f>
        <v>1.01477709256832</v>
      </c>
      <c r="Z48" s="59" t="n">
        <v>187.401</v>
      </c>
      <c r="AA48" s="60" t="n">
        <v>514.92</v>
      </c>
      <c r="AB48" s="62" t="n">
        <f aca="false">Z48/E48</f>
        <v>0.865756047694126</v>
      </c>
      <c r="AC48" s="63" t="n">
        <v>168.666</v>
      </c>
      <c r="AD48" s="64" t="n">
        <v>539.39</v>
      </c>
      <c r="AE48" s="65" t="n">
        <f aca="false">AC48/E48</f>
        <v>0.779204003929421</v>
      </c>
      <c r="AF48" s="63" t="n">
        <v>74.211</v>
      </c>
      <c r="AG48" s="64" t="n">
        <v>597.05</v>
      </c>
      <c r="AH48" s="62" t="n">
        <f aca="false">AF48/E48</f>
        <v>0.342840337327062</v>
      </c>
      <c r="AI48" s="67" t="n">
        <f aca="false">SUM(N48,Q48,T48,W48,Z48,AC48,AF48)</f>
        <v>1055.781</v>
      </c>
      <c r="AJ48" s="74" t="n">
        <f aca="false">AVERAGE(P48,S48,V48,Y48,AB48,AE48,AH48)</f>
        <v>0.696786025528566</v>
      </c>
      <c r="AK48" s="69" t="n">
        <f aca="false">E48*7-AI48</f>
        <v>459.43452</v>
      </c>
      <c r="AL48" s="70" t="n">
        <f aca="false">AK48*1340</f>
        <v>615642.2568</v>
      </c>
    </row>
    <row r="49" customFormat="false" ht="12.75" hidden="false" customHeight="true" outlineLevel="0" collapsed="false">
      <c r="A49" s="75" t="s">
        <v>111</v>
      </c>
      <c r="B49" s="52" t="n">
        <v>4424.7</v>
      </c>
      <c r="C49" s="52" t="n">
        <f aca="false">B49</f>
        <v>4424.7</v>
      </c>
      <c r="D49" s="53"/>
      <c r="E49" s="54" t="n">
        <f aca="false">C49*0.0373</f>
        <v>165.04131</v>
      </c>
      <c r="F49" s="55"/>
      <c r="G49" s="54"/>
      <c r="H49" s="55"/>
      <c r="I49" s="54"/>
      <c r="J49" s="55"/>
      <c r="K49" s="54"/>
      <c r="L49" s="55"/>
      <c r="M49" s="54"/>
      <c r="N49" s="55"/>
      <c r="O49" s="56"/>
      <c r="P49" s="84"/>
      <c r="Q49" s="55"/>
      <c r="R49" s="56"/>
      <c r="S49" s="79"/>
      <c r="T49" s="59"/>
      <c r="U49" s="60"/>
      <c r="V49" s="58"/>
      <c r="W49" s="59"/>
      <c r="X49" s="60"/>
      <c r="Y49" s="62"/>
      <c r="Z49" s="59"/>
      <c r="AA49" s="60"/>
      <c r="AB49" s="62"/>
      <c r="AC49" s="63" t="n">
        <v>74.06</v>
      </c>
      <c r="AD49" s="64" t="n">
        <v>188.58</v>
      </c>
      <c r="AE49" s="65" t="n">
        <f aca="false">AC49/E49</f>
        <v>0.448736137637298</v>
      </c>
      <c r="AF49" s="80" t="n">
        <v>81.43</v>
      </c>
      <c r="AG49" s="64" t="n">
        <v>336.89</v>
      </c>
      <c r="AH49" s="62" t="n">
        <f aca="false">AF49/E49</f>
        <v>0.493391624193967</v>
      </c>
      <c r="AI49" s="67" t="n">
        <f aca="false">SUM(N49,Q49,T49,W49,Z49,AC49,AF49)</f>
        <v>155.49</v>
      </c>
      <c r="AJ49" s="81" t="n">
        <f aca="false">AVERAGE(P49,S49,V49,Y49,AB49,AE49,AH49)</f>
        <v>0.471063880915633</v>
      </c>
      <c r="AK49" s="69" t="n">
        <f aca="false">E49*2-AI49</f>
        <v>174.59262</v>
      </c>
      <c r="AL49" s="70" t="n">
        <f aca="false">AK49*1340</f>
        <v>233954.1108</v>
      </c>
    </row>
    <row r="50" customFormat="false" ht="12.75" hidden="false" customHeight="true" outlineLevel="0" collapsed="false">
      <c r="A50" s="75" t="s">
        <v>112</v>
      </c>
      <c r="B50" s="52" t="n">
        <v>2720.5</v>
      </c>
      <c r="C50" s="52" t="n">
        <v>2720.5</v>
      </c>
      <c r="D50" s="53"/>
      <c r="E50" s="72" t="n">
        <f aca="false">C50*0.0373</f>
        <v>101.47465</v>
      </c>
      <c r="F50" s="55"/>
      <c r="G50" s="54"/>
      <c r="H50" s="55"/>
      <c r="I50" s="54"/>
      <c r="J50" s="55"/>
      <c r="K50" s="54"/>
      <c r="L50" s="55"/>
      <c r="M50" s="54"/>
      <c r="N50" s="55" t="n">
        <v>46.644</v>
      </c>
      <c r="O50" s="56" t="n">
        <v>241.68</v>
      </c>
      <c r="P50" s="57" t="n">
        <f aca="false">N50/E50</f>
        <v>0.459661600212467</v>
      </c>
      <c r="Q50" s="55" t="n">
        <v>92.401</v>
      </c>
      <c r="R50" s="56" t="n">
        <v>247.45</v>
      </c>
      <c r="S50" s="73" t="n">
        <f aca="false">Q50/E50</f>
        <v>0.910582101046912</v>
      </c>
      <c r="T50" s="59" t="n">
        <v>92.557</v>
      </c>
      <c r="U50" s="60" t="n">
        <v>229.64</v>
      </c>
      <c r="V50" s="62" t="n">
        <f aca="false">T50/E50</f>
        <v>0.912119430813509</v>
      </c>
      <c r="W50" s="59" t="n">
        <v>117.263</v>
      </c>
      <c r="X50" s="60" t="n">
        <v>216.23</v>
      </c>
      <c r="Y50" s="62" t="n">
        <f aca="false">W50/E50</f>
        <v>1.15558910525929</v>
      </c>
      <c r="Z50" s="59" t="n">
        <v>100.897</v>
      </c>
      <c r="AA50" s="60" t="n">
        <v>211.51</v>
      </c>
      <c r="AB50" s="62" t="n">
        <f aca="false">Z50/E50</f>
        <v>0.994307445258496</v>
      </c>
      <c r="AC50" s="63" t="n">
        <v>86.032</v>
      </c>
      <c r="AD50" s="64" t="n">
        <v>186.5</v>
      </c>
      <c r="AE50" s="65" t="n">
        <f aca="false">AC50/E50</f>
        <v>0.847817656922197</v>
      </c>
      <c r="AF50" s="63" t="n">
        <v>74.315</v>
      </c>
      <c r="AG50" s="64" t="n">
        <v>216.86</v>
      </c>
      <c r="AH50" s="62" t="n">
        <f aca="false">AF50/E50</f>
        <v>0.732350394901584</v>
      </c>
      <c r="AI50" s="67" t="n">
        <f aca="false">SUM(N50,Q50,T50,W50,Z50,AC50,AF50)</f>
        <v>610.109</v>
      </c>
      <c r="AJ50" s="74" t="n">
        <f aca="false">AVERAGE(P50,S50,V50,Y50,AB50,AE50,AH50)</f>
        <v>0.858918247773494</v>
      </c>
      <c r="AK50" s="69" t="n">
        <f aca="false">E50*7-AI50</f>
        <v>100.21355</v>
      </c>
      <c r="AL50" s="70" t="n">
        <f aca="false">AK50*1340</f>
        <v>134286.157</v>
      </c>
    </row>
    <row r="51" customFormat="false" ht="12.75" hidden="false" customHeight="true" outlineLevel="0" collapsed="false">
      <c r="A51" s="75" t="s">
        <v>113</v>
      </c>
      <c r="B51" s="52" t="n">
        <v>2726.4</v>
      </c>
      <c r="C51" s="52" t="n">
        <v>2726.4</v>
      </c>
      <c r="D51" s="53"/>
      <c r="E51" s="72" t="n">
        <f aca="false">C51*0.0373</f>
        <v>101.69472</v>
      </c>
      <c r="F51" s="55"/>
      <c r="G51" s="54"/>
      <c r="H51" s="55"/>
      <c r="I51" s="54"/>
      <c r="J51" s="55"/>
      <c r="K51" s="54"/>
      <c r="L51" s="55"/>
      <c r="M51" s="54"/>
      <c r="N51" s="55" t="n">
        <v>45.934</v>
      </c>
      <c r="O51" s="56" t="n">
        <v>257.179</v>
      </c>
      <c r="P51" s="57" t="n">
        <f aca="false">N51/E51</f>
        <v>0.451685200568918</v>
      </c>
      <c r="Q51" s="55" t="n">
        <v>78.811</v>
      </c>
      <c r="R51" s="56" t="n">
        <v>278.445</v>
      </c>
      <c r="S51" s="73" t="n">
        <f aca="false">Q51/E51</f>
        <v>0.77497632128787</v>
      </c>
      <c r="T51" s="59" t="n">
        <v>78.55</v>
      </c>
      <c r="U51" s="60" t="n">
        <v>277.33</v>
      </c>
      <c r="V51" s="62" t="n">
        <f aca="false">T51/E51</f>
        <v>0.772409816360181</v>
      </c>
      <c r="W51" s="59" t="n">
        <v>113.35</v>
      </c>
      <c r="X51" s="60" t="n">
        <v>293.6</v>
      </c>
      <c r="Y51" s="62" t="n">
        <f aca="false">W51/E51</f>
        <v>1.11461047338544</v>
      </c>
      <c r="Z51" s="59" t="n">
        <v>89.553</v>
      </c>
      <c r="AA51" s="60" t="n">
        <v>287.16</v>
      </c>
      <c r="AB51" s="62" t="n">
        <f aca="false">Z51/E51</f>
        <v>0.880606190763886</v>
      </c>
      <c r="AC51" s="63" t="n">
        <v>65.236</v>
      </c>
      <c r="AD51" s="64" t="n">
        <v>177.339</v>
      </c>
      <c r="AE51" s="65" t="n">
        <f aca="false">AC51/E51</f>
        <v>0.641488564991378</v>
      </c>
      <c r="AF51" s="63" t="n">
        <v>62.48</v>
      </c>
      <c r="AG51" s="64" t="n">
        <v>194.54</v>
      </c>
      <c r="AH51" s="62" t="n">
        <f aca="false">AF51/E51</f>
        <v>0.614387846291332</v>
      </c>
      <c r="AI51" s="67" t="n">
        <f aca="false">SUM(N51,Q51,T51,W51,Z51,AC51,AF51)</f>
        <v>533.914</v>
      </c>
      <c r="AJ51" s="74" t="n">
        <f aca="false">AVERAGE(P51,S51,V51,Y51,AB51,AE51,AH51)</f>
        <v>0.750023487664144</v>
      </c>
      <c r="AK51" s="69" t="n">
        <f aca="false">E51*7-AI51</f>
        <v>177.94904</v>
      </c>
      <c r="AL51" s="70" t="n">
        <f aca="false">AK51*1340</f>
        <v>238451.7136</v>
      </c>
    </row>
    <row r="52" customFormat="false" ht="12.75" hidden="false" customHeight="true" outlineLevel="0" collapsed="false">
      <c r="A52" s="75" t="s">
        <v>114</v>
      </c>
      <c r="B52" s="52" t="n">
        <v>4438.9</v>
      </c>
      <c r="C52" s="52" t="n">
        <v>4438.9</v>
      </c>
      <c r="D52" s="53"/>
      <c r="E52" s="72" t="n">
        <f aca="false">C52*0.0373</f>
        <v>165.57097</v>
      </c>
      <c r="F52" s="55"/>
      <c r="G52" s="54"/>
      <c r="H52" s="55"/>
      <c r="I52" s="54"/>
      <c r="J52" s="55"/>
      <c r="K52" s="54"/>
      <c r="L52" s="55"/>
      <c r="M52" s="54"/>
      <c r="N52" s="55" t="n">
        <v>71.38</v>
      </c>
      <c r="O52" s="56" t="n">
        <v>429.87</v>
      </c>
      <c r="P52" s="57" t="n">
        <f aca="false">N52/E52</f>
        <v>0.43111422249927</v>
      </c>
      <c r="Q52" s="55" t="n">
        <v>143.183</v>
      </c>
      <c r="R52" s="56" t="n">
        <v>459.56</v>
      </c>
      <c r="S52" s="73" t="n">
        <f aca="false">Q52/E52</f>
        <v>0.864783240685248</v>
      </c>
      <c r="T52" s="59" t="n">
        <v>141.19</v>
      </c>
      <c r="U52" s="60" t="n">
        <v>433.2</v>
      </c>
      <c r="V52" s="62" t="n">
        <f aca="false">T52/E52</f>
        <v>0.852746106397758</v>
      </c>
      <c r="W52" s="59" t="n">
        <v>169.845</v>
      </c>
      <c r="X52" s="60" t="n">
        <v>476.47</v>
      </c>
      <c r="Y52" s="62" t="n">
        <f aca="false">W52/E52</f>
        <v>1.02581388512733</v>
      </c>
      <c r="Z52" s="59" t="n">
        <v>150.166</v>
      </c>
      <c r="AA52" s="60" t="n">
        <v>448.99</v>
      </c>
      <c r="AB52" s="62" t="n">
        <f aca="false">Z52/E52</f>
        <v>0.906958508487327</v>
      </c>
      <c r="AC52" s="63" t="n">
        <v>122.182</v>
      </c>
      <c r="AD52" s="64" t="n">
        <v>434.64</v>
      </c>
      <c r="AE52" s="65" t="n">
        <f aca="false">AC52/E52</f>
        <v>0.737943372561023</v>
      </c>
      <c r="AF52" s="63" t="n">
        <v>114.607</v>
      </c>
      <c r="AG52" s="64" t="n">
        <v>480.44</v>
      </c>
      <c r="AH52" s="62" t="n">
        <f aca="false">AF52/E52</f>
        <v>0.692192598738777</v>
      </c>
      <c r="AI52" s="67" t="n">
        <f aca="false">SUM(N52,Q52,T52,W52,Z52,AC52,AF52)</f>
        <v>912.553</v>
      </c>
      <c r="AJ52" s="74" t="n">
        <f aca="false">AVERAGE(P52,S52,V52,Y52,AB52,AE52,AH52)</f>
        <v>0.787364562070961</v>
      </c>
      <c r="AK52" s="69" t="n">
        <f aca="false">E52*7-AI52</f>
        <v>246.44379</v>
      </c>
      <c r="AL52" s="70" t="n">
        <f aca="false">AK52*1340</f>
        <v>330234.6786</v>
      </c>
    </row>
    <row r="53" customFormat="false" ht="12.75" hidden="false" customHeight="true" outlineLevel="0" collapsed="false">
      <c r="A53" s="75" t="s">
        <v>115</v>
      </c>
      <c r="B53" s="52" t="n">
        <v>4430.4</v>
      </c>
      <c r="C53" s="52" t="n">
        <v>4430.4</v>
      </c>
      <c r="D53" s="53"/>
      <c r="E53" s="72" t="n">
        <f aca="false">C53*0.0373</f>
        <v>165.25392</v>
      </c>
      <c r="F53" s="55"/>
      <c r="G53" s="54"/>
      <c r="H53" s="55"/>
      <c r="I53" s="54"/>
      <c r="J53" s="55"/>
      <c r="K53" s="54"/>
      <c r="L53" s="55"/>
      <c r="M53" s="54"/>
      <c r="N53" s="55" t="n">
        <v>68.846</v>
      </c>
      <c r="O53" s="56" t="n">
        <v>312.06</v>
      </c>
      <c r="P53" s="57" t="n">
        <f aca="false">N53/E53</f>
        <v>0.416607363988703</v>
      </c>
      <c r="Q53" s="55" t="n">
        <v>138.102</v>
      </c>
      <c r="R53" s="56" t="n">
        <v>373.17</v>
      </c>
      <c r="S53" s="73" t="n">
        <f aca="false">Q53/E53</f>
        <v>0.83569575838201</v>
      </c>
      <c r="T53" s="59" t="n">
        <v>136.617</v>
      </c>
      <c r="U53" s="60" t="n">
        <v>352.98</v>
      </c>
      <c r="V53" s="62" t="n">
        <f aca="false">T53/E53</f>
        <v>0.826709587282408</v>
      </c>
      <c r="W53" s="59" t="n">
        <v>173.333</v>
      </c>
      <c r="X53" s="60" t="n">
        <v>394.09</v>
      </c>
      <c r="Y53" s="62" t="n">
        <f aca="false">W53/E53</f>
        <v>1.04888888566153</v>
      </c>
      <c r="Z53" s="59" t="n">
        <v>142.143</v>
      </c>
      <c r="AA53" s="60" t="n">
        <v>385.83</v>
      </c>
      <c r="AB53" s="62" t="n">
        <f aca="false">Z53/E53</f>
        <v>0.860149036101534</v>
      </c>
      <c r="AC53" s="63" t="n">
        <v>118.836</v>
      </c>
      <c r="AD53" s="64" t="n">
        <v>360.06</v>
      </c>
      <c r="AE53" s="65" t="n">
        <f aca="false">AC53/E53</f>
        <v>0.7191115345403</v>
      </c>
      <c r="AF53" s="63" t="n">
        <v>96.835</v>
      </c>
      <c r="AG53" s="64" t="n">
        <v>364.07</v>
      </c>
      <c r="AH53" s="62" t="n">
        <f aca="false">AF53/E53</f>
        <v>0.585977022511781</v>
      </c>
      <c r="AI53" s="67" t="n">
        <f aca="false">SUM(N53,Q53,T53,W53,Z53,AC53,AF53)</f>
        <v>874.712</v>
      </c>
      <c r="AJ53" s="74" t="n">
        <f aca="false">AVERAGE(P53,S53,V53,Y53,AB53,AE53,AH53)</f>
        <v>0.756162741209753</v>
      </c>
      <c r="AK53" s="69" t="n">
        <f aca="false">E53*7-AI53</f>
        <v>282.06544</v>
      </c>
      <c r="AL53" s="70" t="n">
        <f aca="false">AK53*1340</f>
        <v>377967.6896</v>
      </c>
    </row>
    <row r="54" customFormat="false" ht="12.75" hidden="false" customHeight="true" outlineLevel="0" collapsed="false">
      <c r="A54" s="90"/>
      <c r="B54" s="90"/>
      <c r="C54" s="91"/>
      <c r="D54" s="91"/>
      <c r="E54" s="92"/>
    </row>
    <row r="55" customFormat="false" ht="12.75" hidden="false" customHeight="true" outlineLevel="0" collapsed="false"/>
  </sheetData>
  <mergeCells count="14">
    <mergeCell ref="F3:G3"/>
    <mergeCell ref="H3:I3"/>
    <mergeCell ref="J3:K3"/>
    <mergeCell ref="L3:M3"/>
    <mergeCell ref="N3:P3"/>
    <mergeCell ref="Q3:S3"/>
    <mergeCell ref="T3:V3"/>
    <mergeCell ref="W3:Y3"/>
    <mergeCell ref="Z3:AB3"/>
    <mergeCell ref="AC3:AE3"/>
    <mergeCell ref="AF3:AH3"/>
    <mergeCell ref="AJ3:AJ5"/>
    <mergeCell ref="AK3:AK5"/>
    <mergeCell ref="AL3:A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N9" activeCellId="0" sqref="N9: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8.28"/>
    <col collapsed="false" customWidth="true" hidden="false" outlineLevel="0" max="35" min="6" style="1" width="9.14"/>
    <col collapsed="false" customWidth="true" hidden="false" outlineLevel="0" max="36" min="36" style="1" width="11.85"/>
    <col collapsed="false" customWidth="true" hidden="false" outlineLevel="0" max="37" min="37" style="0" width="11.56"/>
    <col collapsed="false" customWidth="true" hidden="false" outlineLevel="0" max="38" min="38" style="0" width="17.28"/>
  </cols>
  <sheetData>
    <row r="2" customFormat="false" ht="16.5" hidden="false" customHeight="false" outlineLevel="0" collapsed="false">
      <c r="A2" s="2"/>
      <c r="B2" s="2"/>
      <c r="C2" s="2"/>
      <c r="D2" s="2"/>
      <c r="E2" s="3" t="s">
        <v>0</v>
      </c>
    </row>
    <row r="3" customFormat="false" ht="27" hidden="false" customHeight="true" outlineLevel="0" collapsed="false">
      <c r="A3" s="4"/>
      <c r="B3" s="5" t="s">
        <v>1</v>
      </c>
      <c r="C3" s="5" t="s">
        <v>2</v>
      </c>
      <c r="D3" s="5"/>
      <c r="E3" s="6" t="s">
        <v>3</v>
      </c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  <c r="N3" s="93" t="s">
        <v>8</v>
      </c>
      <c r="O3" s="93"/>
      <c r="P3" s="93"/>
      <c r="Q3" s="7" t="s">
        <v>9</v>
      </c>
      <c r="R3" s="7"/>
      <c r="S3" s="7"/>
      <c r="T3" s="7" t="s">
        <v>10</v>
      </c>
      <c r="U3" s="7"/>
      <c r="V3" s="7"/>
      <c r="W3" s="7" t="s">
        <v>11</v>
      </c>
      <c r="X3" s="7"/>
      <c r="Y3" s="7"/>
      <c r="Z3" s="7" t="s">
        <v>12</v>
      </c>
      <c r="AA3" s="7"/>
      <c r="AB3" s="7"/>
      <c r="AC3" s="7" t="s">
        <v>13</v>
      </c>
      <c r="AD3" s="7"/>
      <c r="AE3" s="7"/>
      <c r="AF3" s="7" t="s">
        <v>14</v>
      </c>
      <c r="AG3" s="7"/>
      <c r="AH3" s="7"/>
      <c r="AI3" s="8" t="s">
        <v>15</v>
      </c>
      <c r="AJ3" s="9" t="s">
        <v>16</v>
      </c>
      <c r="AK3" s="10" t="s">
        <v>17</v>
      </c>
      <c r="AL3" s="10" t="s">
        <v>18</v>
      </c>
    </row>
    <row r="4" customFormat="false" ht="89.25" hidden="false" customHeight="true" outlineLevel="0" collapsed="false">
      <c r="A4" s="11" t="s">
        <v>19</v>
      </c>
      <c r="B4" s="12" t="s">
        <v>20</v>
      </c>
      <c r="C4" s="12" t="s">
        <v>21</v>
      </c>
      <c r="D4" s="12"/>
      <c r="E4" s="13" t="s">
        <v>22</v>
      </c>
      <c r="F4" s="14" t="s">
        <v>23</v>
      </c>
      <c r="G4" s="15" t="s">
        <v>24</v>
      </c>
      <c r="H4" s="14" t="s">
        <v>23</v>
      </c>
      <c r="I4" s="15" t="s">
        <v>24</v>
      </c>
      <c r="J4" s="14" t="s">
        <v>23</v>
      </c>
      <c r="K4" s="15" t="s">
        <v>24</v>
      </c>
      <c r="L4" s="14" t="s">
        <v>23</v>
      </c>
      <c r="M4" s="15" t="s">
        <v>24</v>
      </c>
      <c r="N4" s="94" t="s">
        <v>25</v>
      </c>
      <c r="O4" s="17" t="s">
        <v>24</v>
      </c>
      <c r="P4" s="18" t="s">
        <v>26</v>
      </c>
      <c r="Q4" s="16" t="s">
        <v>25</v>
      </c>
      <c r="R4" s="17" t="s">
        <v>24</v>
      </c>
      <c r="S4" s="18" t="s">
        <v>26</v>
      </c>
      <c r="T4" s="16" t="s">
        <v>25</v>
      </c>
      <c r="U4" s="17" t="s">
        <v>24</v>
      </c>
      <c r="V4" s="18" t="s">
        <v>26</v>
      </c>
      <c r="W4" s="16" t="s">
        <v>25</v>
      </c>
      <c r="X4" s="17" t="s">
        <v>24</v>
      </c>
      <c r="Y4" s="18" t="s">
        <v>26</v>
      </c>
      <c r="Z4" s="16" t="s">
        <v>25</v>
      </c>
      <c r="AA4" s="17" t="s">
        <v>24</v>
      </c>
      <c r="AB4" s="18" t="s">
        <v>26</v>
      </c>
      <c r="AC4" s="16" t="s">
        <v>25</v>
      </c>
      <c r="AD4" s="17" t="s">
        <v>24</v>
      </c>
      <c r="AE4" s="18" t="s">
        <v>26</v>
      </c>
      <c r="AF4" s="16" t="s">
        <v>25</v>
      </c>
      <c r="AG4" s="17" t="s">
        <v>24</v>
      </c>
      <c r="AH4" s="18" t="s">
        <v>26</v>
      </c>
      <c r="AI4" s="19" t="s">
        <v>23</v>
      </c>
      <c r="AJ4" s="9"/>
      <c r="AK4" s="10"/>
      <c r="AL4" s="10"/>
    </row>
    <row r="5" customFormat="false" ht="15.75" hidden="false" customHeight="true" outlineLevel="0" collapsed="false">
      <c r="A5" s="11"/>
      <c r="B5" s="12"/>
      <c r="C5" s="12"/>
      <c r="D5" s="12"/>
      <c r="E5" s="13" t="s">
        <v>27</v>
      </c>
      <c r="F5" s="20" t="s">
        <v>27</v>
      </c>
      <c r="G5" s="21" t="s">
        <v>28</v>
      </c>
      <c r="H5" s="20" t="s">
        <v>27</v>
      </c>
      <c r="I5" s="21" t="s">
        <v>28</v>
      </c>
      <c r="J5" s="20" t="s">
        <v>27</v>
      </c>
      <c r="K5" s="21" t="s">
        <v>28</v>
      </c>
      <c r="L5" s="20" t="s">
        <v>27</v>
      </c>
      <c r="M5" s="21" t="s">
        <v>28</v>
      </c>
      <c r="N5" s="95" t="s">
        <v>27</v>
      </c>
      <c r="O5" s="23" t="s">
        <v>28</v>
      </c>
      <c r="P5" s="24" t="s">
        <v>29</v>
      </c>
      <c r="Q5" s="23" t="s">
        <v>27</v>
      </c>
      <c r="R5" s="23" t="s">
        <v>28</v>
      </c>
      <c r="S5" s="24" t="s">
        <v>29</v>
      </c>
      <c r="T5" s="23" t="s">
        <v>27</v>
      </c>
      <c r="U5" s="23" t="s">
        <v>28</v>
      </c>
      <c r="V5" s="24" t="s">
        <v>29</v>
      </c>
      <c r="W5" s="22" t="s">
        <v>27</v>
      </c>
      <c r="X5" s="23" t="s">
        <v>28</v>
      </c>
      <c r="Y5" s="24" t="s">
        <v>29</v>
      </c>
      <c r="Z5" s="22" t="s">
        <v>27</v>
      </c>
      <c r="AA5" s="23" t="s">
        <v>28</v>
      </c>
      <c r="AB5" s="24" t="s">
        <v>29</v>
      </c>
      <c r="AC5" s="22" t="s">
        <v>27</v>
      </c>
      <c r="AD5" s="23" t="s">
        <v>28</v>
      </c>
      <c r="AE5" s="24" t="s">
        <v>29</v>
      </c>
      <c r="AF5" s="22" t="s">
        <v>27</v>
      </c>
      <c r="AG5" s="23" t="s">
        <v>28</v>
      </c>
      <c r="AH5" s="24" t="s">
        <v>29</v>
      </c>
      <c r="AI5" s="25" t="s">
        <v>27</v>
      </c>
      <c r="AJ5" s="9"/>
      <c r="AK5" s="10"/>
      <c r="AL5" s="10"/>
    </row>
    <row r="6" s="28" customFormat="true" ht="15.75" hidden="false" customHeight="true" outlineLevel="0" collapsed="false">
      <c r="A6" s="26" t="s">
        <v>116</v>
      </c>
      <c r="B6" s="27" t="s">
        <v>117</v>
      </c>
      <c r="C6" s="27" t="s">
        <v>118</v>
      </c>
      <c r="D6" s="27" t="s">
        <v>119</v>
      </c>
      <c r="E6" s="27" t="s">
        <v>120</v>
      </c>
      <c r="F6" s="96" t="s">
        <v>121</v>
      </c>
      <c r="G6" s="97" t="s">
        <v>122</v>
      </c>
      <c r="H6" s="96" t="s">
        <v>123</v>
      </c>
      <c r="I6" s="97" t="s">
        <v>124</v>
      </c>
      <c r="J6" s="96" t="s">
        <v>125</v>
      </c>
      <c r="K6" s="97" t="s">
        <v>126</v>
      </c>
      <c r="L6" s="96" t="s">
        <v>127</v>
      </c>
      <c r="M6" s="97" t="s">
        <v>128</v>
      </c>
      <c r="N6" s="98" t="s">
        <v>129</v>
      </c>
      <c r="O6" s="98" t="s">
        <v>130</v>
      </c>
      <c r="P6" s="98" t="s">
        <v>131</v>
      </c>
      <c r="Q6" s="98" t="s">
        <v>132</v>
      </c>
      <c r="R6" s="98" t="s">
        <v>133</v>
      </c>
      <c r="S6" s="98" t="s">
        <v>134</v>
      </c>
      <c r="T6" s="98" t="s">
        <v>135</v>
      </c>
      <c r="U6" s="98" t="s">
        <v>136</v>
      </c>
      <c r="V6" s="98" t="s">
        <v>137</v>
      </c>
      <c r="W6" s="99" t="s">
        <v>138</v>
      </c>
      <c r="X6" s="98" t="s">
        <v>139</v>
      </c>
      <c r="Y6" s="98" t="s">
        <v>140</v>
      </c>
      <c r="Z6" s="99" t="s">
        <v>141</v>
      </c>
      <c r="AA6" s="98" t="s">
        <v>142</v>
      </c>
      <c r="AB6" s="98" t="s">
        <v>143</v>
      </c>
      <c r="AC6" s="100" t="s">
        <v>144</v>
      </c>
      <c r="AD6" s="101" t="s">
        <v>145</v>
      </c>
      <c r="AE6" s="102" t="s">
        <v>146</v>
      </c>
      <c r="AF6" s="100" t="s">
        <v>147</v>
      </c>
      <c r="AG6" s="101" t="s">
        <v>148</v>
      </c>
      <c r="AH6" s="102" t="s">
        <v>149</v>
      </c>
      <c r="AI6" s="103" t="s">
        <v>150</v>
      </c>
      <c r="AJ6" s="104" t="s">
        <v>151</v>
      </c>
      <c r="AK6" s="105" t="s">
        <v>152</v>
      </c>
      <c r="AL6" s="105" t="s">
        <v>153</v>
      </c>
    </row>
    <row r="7" customFormat="false" ht="12.75" hidden="false" customHeight="true" outlineLevel="0" collapsed="false">
      <c r="A7" s="106" t="s">
        <v>68</v>
      </c>
      <c r="B7" s="30" t="n">
        <v>4845.5</v>
      </c>
      <c r="C7" s="30" t="n">
        <v>4845.5</v>
      </c>
      <c r="D7" s="107"/>
      <c r="E7" s="108" t="n">
        <f aca="false">C7*0.0373</f>
        <v>180.73715</v>
      </c>
      <c r="F7" s="33" t="n">
        <v>31.29</v>
      </c>
      <c r="G7" s="34" t="n">
        <v>589.32</v>
      </c>
      <c r="H7" s="33" t="n">
        <v>15.86</v>
      </c>
      <c r="I7" s="34" t="n">
        <v>300.97</v>
      </c>
      <c r="J7" s="33" t="n">
        <v>30.08</v>
      </c>
      <c r="K7" s="34" t="n">
        <v>572.81</v>
      </c>
      <c r="L7" s="33" t="n">
        <v>30.971</v>
      </c>
      <c r="M7" s="34" t="n">
        <v>555.243</v>
      </c>
      <c r="N7" s="109" t="n">
        <v>65.754</v>
      </c>
      <c r="O7" s="36" t="n">
        <v>443.37</v>
      </c>
      <c r="P7" s="38" t="n">
        <f aca="false">N7/E7</f>
        <v>0.363810096596079</v>
      </c>
      <c r="Q7" s="35" t="n">
        <v>139.54</v>
      </c>
      <c r="R7" s="36" t="n">
        <v>376.27</v>
      </c>
      <c r="S7" s="38" t="n">
        <f aca="false">Q7/E7</f>
        <v>0.772060420339703</v>
      </c>
      <c r="T7" s="39" t="n">
        <v>207.987</v>
      </c>
      <c r="U7" s="40" t="n">
        <v>312.31</v>
      </c>
      <c r="V7" s="41" t="n">
        <f aca="false">T7/E7</f>
        <v>1.15077060803493</v>
      </c>
      <c r="W7" s="39" t="n">
        <v>154.258</v>
      </c>
      <c r="X7" s="40" t="n">
        <v>361.67</v>
      </c>
      <c r="Y7" s="41" t="n">
        <f aca="false">W7/E7</f>
        <v>0.853493595533625</v>
      </c>
      <c r="Z7" s="39" t="n">
        <v>174.603</v>
      </c>
      <c r="AA7" s="40" t="n">
        <v>354.63</v>
      </c>
      <c r="AB7" s="41" t="n">
        <f aca="false">Z7/E7</f>
        <v>0.966060381056136</v>
      </c>
      <c r="AC7" s="42" t="n">
        <v>124.028</v>
      </c>
      <c r="AD7" s="43" t="n">
        <v>330.03</v>
      </c>
      <c r="AE7" s="44" t="n">
        <f aca="false">AC7/E7</f>
        <v>0.686234125081645</v>
      </c>
      <c r="AF7" s="42" t="n">
        <v>138.403</v>
      </c>
      <c r="AG7" s="43" t="n">
        <v>294.89</v>
      </c>
      <c r="AH7" s="45" t="n">
        <f aca="false">AF7/E7</f>
        <v>0.765769516671033</v>
      </c>
      <c r="AI7" s="46" t="n">
        <f aca="false">SUM(N7,Q7,T7,W7,Z7,,AC7,AF7)</f>
        <v>1004.573</v>
      </c>
      <c r="AJ7" s="47" t="n">
        <f aca="false">AVERAGE(P7,S7,V7,Y7,AB7,AE7,AH7)</f>
        <v>0.794028391901878</v>
      </c>
      <c r="AK7" s="48" t="n">
        <f aca="false">E7*7-AI7</f>
        <v>260.58705</v>
      </c>
      <c r="AL7" s="49" t="n">
        <f aca="false">AK7*1340</f>
        <v>349186.647</v>
      </c>
    </row>
    <row r="8" customFormat="false" ht="12.75" hidden="false" customHeight="true" outlineLevel="0" collapsed="false">
      <c r="A8" s="88" t="s">
        <v>70</v>
      </c>
      <c r="B8" s="71" t="n">
        <v>8707.35</v>
      </c>
      <c r="C8" s="52" t="n">
        <v>7035.35</v>
      </c>
      <c r="D8" s="110" t="n">
        <v>1672</v>
      </c>
      <c r="E8" s="111" t="n">
        <f aca="false">C8*0.0373</f>
        <v>262.418555</v>
      </c>
      <c r="F8" s="55" t="n">
        <v>48.171</v>
      </c>
      <c r="G8" s="54" t="n">
        <v>425.335</v>
      </c>
      <c r="H8" s="55" t="n">
        <v>24.8</v>
      </c>
      <c r="I8" s="54" t="n">
        <v>232.28</v>
      </c>
      <c r="J8" s="55" t="n">
        <v>42.97</v>
      </c>
      <c r="K8" s="54" t="n">
        <v>396.69</v>
      </c>
      <c r="L8" s="55" t="n">
        <v>53.271</v>
      </c>
      <c r="M8" s="54" t="n">
        <v>383.961</v>
      </c>
      <c r="N8" s="112" t="s">
        <v>82</v>
      </c>
      <c r="O8" s="56" t="s">
        <v>82</v>
      </c>
      <c r="P8" s="73"/>
      <c r="Q8" s="55" t="n">
        <v>145.298</v>
      </c>
      <c r="R8" s="56" t="n">
        <v>437.547</v>
      </c>
      <c r="S8" s="73" t="n">
        <f aca="false">Q8/E8</f>
        <v>0.553687981400553</v>
      </c>
      <c r="T8" s="59" t="n">
        <v>136.993</v>
      </c>
      <c r="U8" s="60" t="n">
        <v>234.85</v>
      </c>
      <c r="V8" s="62" t="n">
        <f aca="false">T8/E8</f>
        <v>0.522040066869509</v>
      </c>
      <c r="W8" s="59" t="n">
        <v>160.376</v>
      </c>
      <c r="X8" s="60" t="n">
        <v>409.59</v>
      </c>
      <c r="Y8" s="62" t="n">
        <f aca="false">W8/E8</f>
        <v>0.611145808649087</v>
      </c>
      <c r="Z8" s="59" t="n">
        <v>172.314</v>
      </c>
      <c r="AA8" s="60" t="n">
        <v>386.349</v>
      </c>
      <c r="AB8" s="62" t="n">
        <f aca="false">Z8/E8</f>
        <v>0.656638018603524</v>
      </c>
      <c r="AC8" s="63" t="n">
        <v>123.947</v>
      </c>
      <c r="AD8" s="64" t="n">
        <v>372.25</v>
      </c>
      <c r="AE8" s="65" t="n">
        <f aca="false">AC8/E8</f>
        <v>0.472325594506837</v>
      </c>
      <c r="AF8" s="63" t="n">
        <v>111.754</v>
      </c>
      <c r="AG8" s="64" t="n">
        <v>409.04</v>
      </c>
      <c r="AH8" s="62" t="n">
        <f aca="false">AF8/E8</f>
        <v>0.425861654485522</v>
      </c>
      <c r="AI8" s="67" t="n">
        <f aca="false">SUM(N8,Q8,T8,W8,Z8,,AC8,AF8)</f>
        <v>850.682</v>
      </c>
      <c r="AJ8" s="74" t="n">
        <f aca="false">AVERAGE(P8,S8,V8,Y8,AB8,AE8,AH8)</f>
        <v>0.540283187419172</v>
      </c>
      <c r="AK8" s="69" t="n">
        <f aca="false">E8*7-AI8</f>
        <v>986.247885</v>
      </c>
      <c r="AL8" s="70" t="n">
        <f aca="false">AK8*1340</f>
        <v>1321572.1659</v>
      </c>
    </row>
    <row r="9" customFormat="false" ht="12.75" hidden="false" customHeight="true" outlineLevel="0" collapsed="false">
      <c r="A9" s="75" t="s">
        <v>71</v>
      </c>
      <c r="B9" s="76" t="n">
        <v>3230.3</v>
      </c>
      <c r="C9" s="76" t="n">
        <v>3230.3</v>
      </c>
      <c r="D9" s="110"/>
      <c r="E9" s="113" t="n">
        <f aca="false">C9*0.0373</f>
        <v>120.49019</v>
      </c>
      <c r="F9" s="55" t="n">
        <v>25.25</v>
      </c>
      <c r="G9" s="54" t="n">
        <v>239.44</v>
      </c>
      <c r="H9" s="55" t="n">
        <v>14.39</v>
      </c>
      <c r="I9" s="54" t="n">
        <v>149.26</v>
      </c>
      <c r="J9" s="55" t="n">
        <v>24.8</v>
      </c>
      <c r="K9" s="54" t="n">
        <v>232.28</v>
      </c>
      <c r="L9" s="55" t="n">
        <v>26.57</v>
      </c>
      <c r="M9" s="54" t="n">
        <v>258.49</v>
      </c>
      <c r="N9" s="112" t="n">
        <v>74.076</v>
      </c>
      <c r="O9" s="56" t="n">
        <v>261.89</v>
      </c>
      <c r="P9" s="73" t="n">
        <f aca="false">N9/E9</f>
        <v>0.614788639639459</v>
      </c>
      <c r="Q9" s="55" t="n">
        <v>116.013</v>
      </c>
      <c r="R9" s="56" t="n">
        <v>232.36</v>
      </c>
      <c r="S9" s="73" t="n">
        <f aca="false">Q9/E9</f>
        <v>0.962841871192999</v>
      </c>
      <c r="T9" s="59" t="n">
        <v>150.253</v>
      </c>
      <c r="U9" s="60" t="n">
        <v>189.41</v>
      </c>
      <c r="V9" s="62" t="n">
        <f aca="false">T9/E9</f>
        <v>1.24701438349462</v>
      </c>
      <c r="W9" s="59" t="n">
        <v>116.548</v>
      </c>
      <c r="X9" s="60" t="n">
        <v>244.57</v>
      </c>
      <c r="Y9" s="62" t="n">
        <f aca="false">W9/E9</f>
        <v>0.967282066697712</v>
      </c>
      <c r="Z9" s="59" t="n">
        <v>136.761</v>
      </c>
      <c r="AA9" s="60" t="n">
        <v>213.06</v>
      </c>
      <c r="AB9" s="62" t="n">
        <f aca="false">Z9/E9</f>
        <v>1.13503846246736</v>
      </c>
      <c r="AC9" s="63" t="n">
        <v>102.427</v>
      </c>
      <c r="AD9" s="64" t="n">
        <v>195.51</v>
      </c>
      <c r="AE9" s="65" t="n">
        <f aca="false">AC9/E9</f>
        <v>0.850085803665842</v>
      </c>
      <c r="AF9" s="63" t="n">
        <v>104.893</v>
      </c>
      <c r="AG9" s="64" t="n">
        <v>247.96</v>
      </c>
      <c r="AH9" s="62" t="n">
        <f aca="false">AF9/E9</f>
        <v>0.870552200141771</v>
      </c>
      <c r="AI9" s="67" t="n">
        <f aca="false">SUM(N9,Q9,T9,W9,Z9,,AC9,AF9)</f>
        <v>800.971</v>
      </c>
      <c r="AJ9" s="74" t="n">
        <f aca="false">AVERAGE(P9,S9,V9,Y9,AB9,AE9,AH9)</f>
        <v>0.949657632471395</v>
      </c>
      <c r="AK9" s="69" t="n">
        <f aca="false">E9*7-AI9</f>
        <v>42.4603300000001</v>
      </c>
      <c r="AL9" s="70" t="n">
        <f aca="false">AK9*1340</f>
        <v>56896.8422000002</v>
      </c>
    </row>
    <row r="10" customFormat="false" ht="12.75" hidden="false" customHeight="true" outlineLevel="0" collapsed="false">
      <c r="A10" s="75" t="s">
        <v>72</v>
      </c>
      <c r="B10" s="52" t="n">
        <v>5323.6</v>
      </c>
      <c r="C10" s="52" t="n">
        <v>4779.02</v>
      </c>
      <c r="D10" s="110" t="n">
        <v>544.58</v>
      </c>
      <c r="E10" s="111" t="n">
        <f aca="false">C10*0.0373</f>
        <v>178.257446</v>
      </c>
      <c r="F10" s="55" t="n">
        <v>48.4</v>
      </c>
      <c r="G10" s="54" t="n">
        <v>684.163</v>
      </c>
      <c r="H10" s="55" t="n">
        <v>18.296</v>
      </c>
      <c r="I10" s="54" t="n">
        <v>251.38</v>
      </c>
      <c r="J10" s="55" t="n">
        <v>23.21</v>
      </c>
      <c r="K10" s="54" t="n">
        <v>231.17</v>
      </c>
      <c r="L10" s="55" t="n">
        <v>53.615</v>
      </c>
      <c r="M10" s="54" t="n">
        <v>736.93</v>
      </c>
      <c r="N10" s="112" t="n">
        <v>61.279</v>
      </c>
      <c r="O10" s="56" t="n">
        <v>792.92</v>
      </c>
      <c r="P10" s="73" t="n">
        <f aca="false">N10/E10</f>
        <v>0.343766846070486</v>
      </c>
      <c r="Q10" s="55" t="n">
        <v>117.396</v>
      </c>
      <c r="R10" s="56" t="n">
        <v>801.23</v>
      </c>
      <c r="S10" s="73" t="n">
        <f aca="false">Q10/E10</f>
        <v>0.658575575014129</v>
      </c>
      <c r="T10" s="59" t="n">
        <v>168.463</v>
      </c>
      <c r="U10" s="60" t="n">
        <v>637.74</v>
      </c>
      <c r="V10" s="62" t="n">
        <f aca="false">T10/E10</f>
        <v>0.945054491580677</v>
      </c>
      <c r="W10" s="59" t="n">
        <v>166.34</v>
      </c>
      <c r="X10" s="60" t="n">
        <v>762.39</v>
      </c>
      <c r="Y10" s="62" t="n">
        <f aca="false">W10/E10</f>
        <v>0.933144750654623</v>
      </c>
      <c r="Z10" s="59" t="n">
        <v>166.34</v>
      </c>
      <c r="AA10" s="60" t="n">
        <v>699.22</v>
      </c>
      <c r="AB10" s="62" t="n">
        <f aca="false">Z10/E10</f>
        <v>0.933144750654623</v>
      </c>
      <c r="AC10" s="63" t="n">
        <v>166.34</v>
      </c>
      <c r="AD10" s="64" t="n">
        <v>618.65</v>
      </c>
      <c r="AE10" s="65" t="n">
        <f aca="false">AC10/E10</f>
        <v>0.933144750654623</v>
      </c>
      <c r="AF10" s="63" t="n">
        <v>126.713</v>
      </c>
      <c r="AG10" s="64" t="n">
        <v>680.03</v>
      </c>
      <c r="AH10" s="62" t="n">
        <f aca="false">AF10/E10</f>
        <v>0.710842676383908</v>
      </c>
      <c r="AI10" s="67" t="n">
        <f aca="false">SUM(N10,Q10,T10,W10,Z10,,AC10,AF10)</f>
        <v>972.871</v>
      </c>
      <c r="AJ10" s="74" t="n">
        <f aca="false">AVERAGE(P10,S10,V10,Y10,AB10,AE10,AH10)</f>
        <v>0.779667691573296</v>
      </c>
      <c r="AK10" s="69" t="n">
        <f aca="false">E10*7-AI10</f>
        <v>274.931122</v>
      </c>
      <c r="AL10" s="70" t="n">
        <f aca="false">AK10*1340</f>
        <v>368407.70348</v>
      </c>
    </row>
    <row r="11" customFormat="false" ht="12.75" hidden="false" customHeight="true" outlineLevel="0" collapsed="false">
      <c r="A11" s="75" t="s">
        <v>73</v>
      </c>
      <c r="B11" s="52" t="n">
        <v>4927.5</v>
      </c>
      <c r="C11" s="52" t="n">
        <v>4927.5</v>
      </c>
      <c r="D11" s="110"/>
      <c r="E11" s="113" t="n">
        <f aca="false">C11*0.0373</f>
        <v>183.79575</v>
      </c>
      <c r="F11" s="55" t="n">
        <v>47.62</v>
      </c>
      <c r="G11" s="54" t="n">
        <v>480.17</v>
      </c>
      <c r="H11" s="55" t="n">
        <v>24.35</v>
      </c>
      <c r="I11" s="54" t="n">
        <v>237.32</v>
      </c>
      <c r="J11" s="55" t="n">
        <v>41.09</v>
      </c>
      <c r="K11" s="54" t="n">
        <v>608.6</v>
      </c>
      <c r="L11" s="55" t="n">
        <v>43.01</v>
      </c>
      <c r="M11" s="54" t="n">
        <v>377.18</v>
      </c>
      <c r="N11" s="112" t="n">
        <v>128.495</v>
      </c>
      <c r="O11" s="56" t="n">
        <v>468.692</v>
      </c>
      <c r="P11" s="73" t="n">
        <f aca="false">N11/E11</f>
        <v>0.699118450780282</v>
      </c>
      <c r="Q11" s="55" t="n">
        <v>186.595</v>
      </c>
      <c r="R11" s="56" t="n">
        <v>492.166</v>
      </c>
      <c r="S11" s="73" t="n">
        <f aca="false">Q11/E11</f>
        <v>1.01523022159109</v>
      </c>
      <c r="T11" s="59" t="n">
        <v>225.948</v>
      </c>
      <c r="U11" s="60" t="n">
        <v>408.063</v>
      </c>
      <c r="V11" s="62" t="n">
        <f aca="false">T11/E11</f>
        <v>1.22934289829879</v>
      </c>
      <c r="W11" s="59" t="n">
        <v>156.149</v>
      </c>
      <c r="X11" s="60" t="n">
        <v>515.47</v>
      </c>
      <c r="Y11" s="62" t="n">
        <f aca="false">W11/E11</f>
        <v>0.849578948370678</v>
      </c>
      <c r="Z11" s="59" t="n">
        <v>219.754</v>
      </c>
      <c r="AA11" s="60" t="n">
        <v>451.55</v>
      </c>
      <c r="AB11" s="62" t="n">
        <f aca="false">Z11/E11</f>
        <v>1.19564244548636</v>
      </c>
      <c r="AC11" s="63" t="n">
        <v>131.108</v>
      </c>
      <c r="AD11" s="64" t="n">
        <v>393.1</v>
      </c>
      <c r="AE11" s="65" t="n">
        <f aca="false">AC11/E11</f>
        <v>0.713335319233443</v>
      </c>
      <c r="AF11" s="63" t="n">
        <v>132.632</v>
      </c>
      <c r="AG11" s="64" t="n">
        <v>422.518</v>
      </c>
      <c r="AH11" s="62" t="n">
        <f aca="false">AF11/E11</f>
        <v>0.721627132292232</v>
      </c>
      <c r="AI11" s="67" t="n">
        <f aca="false">SUM(N11,Q11,T11,W11,Z11,,AC11,AF11)</f>
        <v>1180.681</v>
      </c>
      <c r="AJ11" s="74" t="n">
        <f aca="false">AVERAGE(P11,S11,V11,Y11,AB11,AE11,AH11)</f>
        <v>0.917696488007554</v>
      </c>
      <c r="AK11" s="69" t="n">
        <f aca="false">E11*7-AI11</f>
        <v>105.88925</v>
      </c>
      <c r="AL11" s="70" t="n">
        <f aca="false">AK11*1340</f>
        <v>141891.595</v>
      </c>
    </row>
    <row r="12" customFormat="false" ht="12.75" hidden="false" customHeight="true" outlineLevel="0" collapsed="false">
      <c r="A12" s="75" t="s">
        <v>74</v>
      </c>
      <c r="B12" s="52" t="n">
        <v>3228.9</v>
      </c>
      <c r="C12" s="52" t="n">
        <v>3228.9</v>
      </c>
      <c r="D12" s="110"/>
      <c r="E12" s="111" t="n">
        <f aca="false">C12*0.0373</f>
        <v>120.43797</v>
      </c>
      <c r="F12" s="55" t="n">
        <v>23.41</v>
      </c>
      <c r="G12" s="54" t="n">
        <v>212.1</v>
      </c>
      <c r="H12" s="55" t="n">
        <v>13.27</v>
      </c>
      <c r="I12" s="54" t="n">
        <v>109.68</v>
      </c>
      <c r="J12" s="55" t="n">
        <v>22.68</v>
      </c>
      <c r="K12" s="54" t="n">
        <v>182.56</v>
      </c>
      <c r="L12" s="55" t="n">
        <v>24.32</v>
      </c>
      <c r="M12" s="54" t="n">
        <v>188.61</v>
      </c>
      <c r="N12" s="112" t="n">
        <v>90.864</v>
      </c>
      <c r="O12" s="56" t="n">
        <v>165.59</v>
      </c>
      <c r="P12" s="73" t="n">
        <f aca="false">N12/E12</f>
        <v>0.754446459036133</v>
      </c>
      <c r="Q12" s="55" t="n">
        <v>121.59</v>
      </c>
      <c r="R12" s="56" t="n">
        <v>170.93</v>
      </c>
      <c r="S12" s="73" t="n">
        <f aca="false">Q12/E12</f>
        <v>1.00956533890433</v>
      </c>
      <c r="T12" s="59" t="n">
        <v>152.733</v>
      </c>
      <c r="U12" s="60" t="n">
        <v>151.42</v>
      </c>
      <c r="V12" s="62" t="n">
        <f aca="false">T12/E12</f>
        <v>1.2681465820123</v>
      </c>
      <c r="W12" s="59" t="n">
        <v>129.217</v>
      </c>
      <c r="X12" s="60" t="n">
        <v>190.44</v>
      </c>
      <c r="Y12" s="62" t="n">
        <f aca="false">W12/E12</f>
        <v>1.0728925437717</v>
      </c>
      <c r="Z12" s="59" t="n">
        <v>151.091</v>
      </c>
      <c r="AA12" s="60" t="n">
        <v>165.86</v>
      </c>
      <c r="AB12" s="62" t="n">
        <f aca="false">Z12/E12</f>
        <v>1.25451300781639</v>
      </c>
      <c r="AC12" s="63" t="n">
        <v>111.173</v>
      </c>
      <c r="AD12" s="64" t="n">
        <v>144.76</v>
      </c>
      <c r="AE12" s="65" t="n">
        <f aca="false">AC12/E12</f>
        <v>0.923072682145008</v>
      </c>
      <c r="AF12" s="63" t="n">
        <v>107.009</v>
      </c>
      <c r="AG12" s="64" t="n">
        <v>184.95</v>
      </c>
      <c r="AH12" s="62" t="n">
        <f aca="false">AF12/E12</f>
        <v>0.888498867923463</v>
      </c>
      <c r="AI12" s="67" t="n">
        <f aca="false">SUM(N12,Q12,T12,W12,Z12,,AC12,AF12)</f>
        <v>863.677</v>
      </c>
      <c r="AJ12" s="74" t="n">
        <f aca="false">AVERAGE(P12,S12,V12,Y12,AB12,AE12,AH12)</f>
        <v>1.02444792594419</v>
      </c>
      <c r="AK12" s="69" t="n">
        <f aca="false">E12*7-AI12</f>
        <v>-20.6112099999999</v>
      </c>
      <c r="AL12" s="70" t="n">
        <f aca="false">AK12*1340</f>
        <v>-27619.0213999999</v>
      </c>
    </row>
    <row r="13" customFormat="false" ht="12.75" hidden="false" customHeight="true" outlineLevel="0" collapsed="false">
      <c r="A13" s="75" t="s">
        <v>76</v>
      </c>
      <c r="B13" s="52" t="n">
        <v>2547.3</v>
      </c>
      <c r="C13" s="52" t="n">
        <v>2547.3</v>
      </c>
      <c r="D13" s="110"/>
      <c r="E13" s="111" t="n">
        <f aca="false">C13*0.0373</f>
        <v>95.01429</v>
      </c>
      <c r="F13" s="55" t="n">
        <v>12.59</v>
      </c>
      <c r="G13" s="54" t="n">
        <v>235.64</v>
      </c>
      <c r="H13" s="55" t="n">
        <v>6.25</v>
      </c>
      <c r="I13" s="54" t="n">
        <v>120.21</v>
      </c>
      <c r="J13" s="55" t="n">
        <v>10.99</v>
      </c>
      <c r="K13" s="54" t="n">
        <v>211.97</v>
      </c>
      <c r="L13" s="55" t="n">
        <v>13.06</v>
      </c>
      <c r="M13" s="54" t="n">
        <v>237.29</v>
      </c>
      <c r="N13" s="112" t="n">
        <v>36.184</v>
      </c>
      <c r="O13" s="56" t="n">
        <v>233.35</v>
      </c>
      <c r="P13" s="73" t="n">
        <f aca="false">N13/E13</f>
        <v>0.380826926139215</v>
      </c>
      <c r="Q13" s="55" t="n">
        <v>64.873</v>
      </c>
      <c r="R13" s="56" t="n">
        <v>217.43</v>
      </c>
      <c r="S13" s="73" t="n">
        <f aca="false">Q13/E13</f>
        <v>0.682770981080846</v>
      </c>
      <c r="T13" s="59" t="n">
        <v>83.137</v>
      </c>
      <c r="U13" s="60" t="n">
        <v>198.78</v>
      </c>
      <c r="V13" s="62" t="n">
        <f aca="false">T13/E13</f>
        <v>0.874994698165929</v>
      </c>
      <c r="W13" s="59" t="n">
        <v>65.92</v>
      </c>
      <c r="X13" s="60" t="n">
        <v>292.18</v>
      </c>
      <c r="Y13" s="62" t="n">
        <f aca="false">W13/E13</f>
        <v>0.693790376163417</v>
      </c>
      <c r="Z13" s="59" t="n">
        <v>79.442</v>
      </c>
      <c r="AA13" s="60" t="n">
        <v>271.71</v>
      </c>
      <c r="AB13" s="62" t="n">
        <f aca="false">Z13/E13</f>
        <v>0.836105811031162</v>
      </c>
      <c r="AC13" s="63" t="n">
        <v>55.719</v>
      </c>
      <c r="AD13" s="64" t="n">
        <v>221.75</v>
      </c>
      <c r="AE13" s="65" t="n">
        <f aca="false">AC13/E13</f>
        <v>0.586427578420046</v>
      </c>
      <c r="AF13" s="63" t="n">
        <v>46.524</v>
      </c>
      <c r="AG13" s="64" t="n">
        <v>248.08</v>
      </c>
      <c r="AH13" s="62" t="n">
        <f aca="false">AF13/E13</f>
        <v>0.489652661720674</v>
      </c>
      <c r="AI13" s="67" t="n">
        <f aca="false">SUM(N13,Q13,T13,W13,Z13,,AC13,AF13)</f>
        <v>431.799</v>
      </c>
      <c r="AJ13" s="74" t="n">
        <f aca="false">AVERAGE(P13,S13,V13,Y13,AB13,AE13,AH13)</f>
        <v>0.649224147531613</v>
      </c>
      <c r="AK13" s="69" t="n">
        <f aca="false">E13*7-AI13</f>
        <v>233.30103</v>
      </c>
      <c r="AL13" s="70" t="n">
        <f aca="false">AK13*1340</f>
        <v>312623.3802</v>
      </c>
    </row>
    <row r="14" customFormat="false" ht="12.75" hidden="false" customHeight="true" outlineLevel="0" collapsed="false">
      <c r="A14" s="75" t="s">
        <v>77</v>
      </c>
      <c r="B14" s="82" t="n">
        <v>3889.9</v>
      </c>
      <c r="C14" s="52" t="n">
        <v>3787.5</v>
      </c>
      <c r="D14" s="110" t="n">
        <v>102.4</v>
      </c>
      <c r="E14" s="111" t="n">
        <f aca="false">C14*0.0373</f>
        <v>141.27375</v>
      </c>
      <c r="F14" s="55" t="n">
        <v>13.839</v>
      </c>
      <c r="G14" s="54" t="n">
        <v>239.742</v>
      </c>
      <c r="H14" s="55" t="n">
        <v>17.638</v>
      </c>
      <c r="I14" s="54" t="n">
        <v>183.28</v>
      </c>
      <c r="J14" s="55" t="n">
        <v>30.013</v>
      </c>
      <c r="K14" s="54" t="n">
        <v>221.95</v>
      </c>
      <c r="L14" s="55" t="n">
        <v>30.014</v>
      </c>
      <c r="M14" s="54" t="n">
        <v>204.583</v>
      </c>
      <c r="N14" s="112" t="n">
        <v>91.325</v>
      </c>
      <c r="O14" s="56" t="n">
        <v>273.3</v>
      </c>
      <c r="P14" s="73" t="n">
        <f aca="false">N14/E14</f>
        <v>0.646439979118555</v>
      </c>
      <c r="Q14" s="55" t="n">
        <v>137.182</v>
      </c>
      <c r="R14" s="56" t="n">
        <v>302.04</v>
      </c>
      <c r="S14" s="73" t="n">
        <f aca="false">Q14/E14</f>
        <v>0.971036728337713</v>
      </c>
      <c r="T14" s="59" t="n">
        <v>177.715</v>
      </c>
      <c r="U14" s="60" t="n">
        <v>265.87</v>
      </c>
      <c r="V14" s="62" t="n">
        <f aca="false">T14/E14</f>
        <v>1.25794777869208</v>
      </c>
      <c r="W14" s="59" t="n">
        <v>141.748</v>
      </c>
      <c r="X14" s="60" t="n">
        <v>352.596</v>
      </c>
      <c r="Y14" s="62" t="n">
        <f aca="false">W14/E14</f>
        <v>1.00335695767968</v>
      </c>
      <c r="Z14" s="59" t="n">
        <v>166.004</v>
      </c>
      <c r="AA14" s="60" t="n">
        <v>306.233</v>
      </c>
      <c r="AB14" s="62" t="n">
        <f aca="false">Z14/E14</f>
        <v>1.17505198241004</v>
      </c>
      <c r="AC14" s="63" t="n">
        <v>107.21</v>
      </c>
      <c r="AD14" s="64" t="n">
        <v>263.686</v>
      </c>
      <c r="AE14" s="65" t="n">
        <f aca="false">AC14/E14</f>
        <v>0.7588812500553</v>
      </c>
      <c r="AF14" s="63" t="n">
        <v>118.336</v>
      </c>
      <c r="AG14" s="64" t="n">
        <v>286.03</v>
      </c>
      <c r="AH14" s="62" t="n">
        <f aca="false">AF14/E14</f>
        <v>0.837636149673949</v>
      </c>
      <c r="AI14" s="67" t="n">
        <f aca="false">SUM(N14,Q14,T14,W14,Z14,,AC14,AF14)</f>
        <v>939.52</v>
      </c>
      <c r="AJ14" s="74" t="n">
        <f aca="false">AVERAGE(P14,S14,V14,Y14,AB14,AE14,AH14)</f>
        <v>0.950050117995331</v>
      </c>
      <c r="AK14" s="69" t="n">
        <f aca="false">E14*7-AI14</f>
        <v>49.39625</v>
      </c>
      <c r="AL14" s="70" t="n">
        <f aca="false">AK14*1340</f>
        <v>66190.975</v>
      </c>
    </row>
    <row r="15" customFormat="false" ht="12.75" hidden="false" customHeight="true" outlineLevel="0" collapsed="false">
      <c r="A15" s="75" t="s">
        <v>78</v>
      </c>
      <c r="B15" s="82" t="n">
        <v>3884</v>
      </c>
      <c r="C15" s="52" t="n">
        <v>3776.8</v>
      </c>
      <c r="D15" s="110" t="n">
        <v>107.2</v>
      </c>
      <c r="E15" s="111" t="n">
        <f aca="false">C15*0.0373</f>
        <v>140.87464</v>
      </c>
      <c r="F15" s="55" t="n">
        <v>28.902</v>
      </c>
      <c r="G15" s="54" t="n">
        <v>142.563</v>
      </c>
      <c r="H15" s="55" t="n">
        <v>15.521</v>
      </c>
      <c r="I15" s="54" t="n">
        <v>78.14</v>
      </c>
      <c r="J15" s="55" t="n">
        <v>25.021</v>
      </c>
      <c r="K15" s="54" t="n">
        <v>117.03</v>
      </c>
      <c r="L15" s="55" t="n">
        <v>27.777</v>
      </c>
      <c r="M15" s="54" t="n">
        <v>256.868</v>
      </c>
      <c r="N15" s="112" t="n">
        <v>112.95</v>
      </c>
      <c r="O15" s="56" t="n">
        <v>192.72</v>
      </c>
      <c r="P15" s="73" t="n">
        <f aca="false">N15/E15</f>
        <v>0.801776671798416</v>
      </c>
      <c r="Q15" s="55" t="n">
        <v>132.358</v>
      </c>
      <c r="R15" s="56" t="n">
        <v>153.08</v>
      </c>
      <c r="S15" s="73" t="n">
        <f aca="false">Q15/E15</f>
        <v>0.93954454825936</v>
      </c>
      <c r="T15" s="59" t="n">
        <v>166.853</v>
      </c>
      <c r="U15" s="60" t="n">
        <v>116.72</v>
      </c>
      <c r="V15" s="62" t="n">
        <f aca="false">T15/E15</f>
        <v>1.18440764072228</v>
      </c>
      <c r="W15" s="59" t="n">
        <v>208.062</v>
      </c>
      <c r="X15" s="60" t="n">
        <v>128.32</v>
      </c>
      <c r="Y15" s="62" t="n">
        <f aca="false">W15/E15</f>
        <v>1.47693012738134</v>
      </c>
      <c r="Z15" s="59" t="n">
        <v>149.582</v>
      </c>
      <c r="AA15" s="60" t="n">
        <v>133.295</v>
      </c>
      <c r="AB15" s="62" t="n">
        <f aca="false">Z15/E15</f>
        <v>1.06180927951262</v>
      </c>
      <c r="AC15" s="63" t="n">
        <v>107.766</v>
      </c>
      <c r="AD15" s="64" t="n">
        <v>109.25</v>
      </c>
      <c r="AE15" s="65" t="n">
        <f aca="false">AC15/E15</f>
        <v>0.764977997459301</v>
      </c>
      <c r="AF15" s="63" t="n">
        <v>98.984</v>
      </c>
      <c r="AG15" s="64" t="n">
        <v>145.64</v>
      </c>
      <c r="AH15" s="62" t="n">
        <f aca="false">AF15/E15</f>
        <v>0.702638885181889</v>
      </c>
      <c r="AI15" s="67" t="n">
        <f aca="false">SUM(N15,Q15,T15,W15,Z15,,AC15,AF15)</f>
        <v>976.555</v>
      </c>
      <c r="AJ15" s="74" t="n">
        <f aca="false">AVERAGE(P15,S15,V15,Y15,AB15,AE15,AH15)</f>
        <v>0.990297878616458</v>
      </c>
      <c r="AK15" s="69" t="n">
        <f aca="false">E15*7-AI15</f>
        <v>9.56747999999993</v>
      </c>
      <c r="AL15" s="70" t="n">
        <f aca="false">AK15*1340</f>
        <v>12820.4231999999</v>
      </c>
    </row>
    <row r="16" customFormat="false" ht="12.75" hidden="false" customHeight="true" outlineLevel="0" collapsed="false">
      <c r="A16" s="75" t="s">
        <v>79</v>
      </c>
      <c r="B16" s="52" t="n">
        <v>3217.6</v>
      </c>
      <c r="C16" s="52" t="n">
        <v>3217.6</v>
      </c>
      <c r="D16" s="110"/>
      <c r="E16" s="111" t="n">
        <f aca="false">C16*0.0373</f>
        <v>120.01648</v>
      </c>
      <c r="F16" s="55" t="n">
        <v>28.169</v>
      </c>
      <c r="G16" s="54" t="n">
        <v>181.392</v>
      </c>
      <c r="H16" s="55" t="n">
        <v>13.88</v>
      </c>
      <c r="I16" s="54" t="n">
        <v>97.94</v>
      </c>
      <c r="J16" s="55" t="n">
        <v>28.3</v>
      </c>
      <c r="K16" s="54" t="n">
        <v>214.223</v>
      </c>
      <c r="L16" s="55" t="n">
        <v>27.15</v>
      </c>
      <c r="M16" s="54" t="n">
        <v>180.63</v>
      </c>
      <c r="N16" s="112" t="n">
        <v>103.185</v>
      </c>
      <c r="O16" s="56" t="n">
        <v>199.223</v>
      </c>
      <c r="P16" s="73" t="n">
        <f aca="false">N16/E16</f>
        <v>0.859756926715398</v>
      </c>
      <c r="Q16" s="55" t="n">
        <v>135.977</v>
      </c>
      <c r="R16" s="56" t="n">
        <v>208.31</v>
      </c>
      <c r="S16" s="73" t="n">
        <f aca="false">Q16/E16</f>
        <v>1.13298606991307</v>
      </c>
      <c r="T16" s="59" t="n">
        <v>178.377</v>
      </c>
      <c r="U16" s="60" t="n">
        <v>186.092</v>
      </c>
      <c r="V16" s="62" t="n">
        <f aca="false">T16/E16</f>
        <v>1.48627088546506</v>
      </c>
      <c r="W16" s="59" t="n">
        <v>132.521</v>
      </c>
      <c r="X16" s="60" t="n">
        <v>234.231</v>
      </c>
      <c r="Y16" s="62" t="n">
        <f aca="false">W16/E16</f>
        <v>1.10419002456996</v>
      </c>
      <c r="Z16" s="59" t="n">
        <v>151.228</v>
      </c>
      <c r="AA16" s="60" t="n">
        <v>209.489</v>
      </c>
      <c r="AB16" s="62" t="n">
        <f aca="false">Z16/E16</f>
        <v>1.26006028505419</v>
      </c>
      <c r="AC16" s="63" t="n">
        <v>108.902</v>
      </c>
      <c r="AD16" s="64" t="n">
        <v>189.17</v>
      </c>
      <c r="AE16" s="65" t="n">
        <f aca="false">AC16/E16</f>
        <v>0.907392051491595</v>
      </c>
      <c r="AF16" s="63" t="n">
        <v>115.429</v>
      </c>
      <c r="AG16" s="64" t="n">
        <v>217.572</v>
      </c>
      <c r="AH16" s="62" t="n">
        <f aca="false">AF16/E16</f>
        <v>0.961776249395083</v>
      </c>
      <c r="AI16" s="67" t="n">
        <f aca="false">SUM(N16,Q16,T16,W16,Z16,,AC16,AF16)</f>
        <v>925.619</v>
      </c>
      <c r="AJ16" s="74" t="n">
        <f aca="false">AVERAGE(P16,S16,V16,Y16,AB16,AE16,AH16)</f>
        <v>1.10177607037205</v>
      </c>
      <c r="AK16" s="69" t="n">
        <f aca="false">E16*7-AI16</f>
        <v>-85.50364</v>
      </c>
      <c r="AL16" s="70" t="n">
        <f aca="false">AK16*1340</f>
        <v>-114574.8776</v>
      </c>
    </row>
    <row r="17" customFormat="false" ht="12.75" hidden="false" customHeight="true" outlineLevel="0" collapsed="false">
      <c r="A17" s="75" t="s">
        <v>80</v>
      </c>
      <c r="B17" s="52" t="n">
        <v>3846.1</v>
      </c>
      <c r="C17" s="52" t="n">
        <v>3846.1</v>
      </c>
      <c r="D17" s="110"/>
      <c r="E17" s="111" t="n">
        <f aca="false">C17*0.0373</f>
        <v>143.45953</v>
      </c>
      <c r="F17" s="55" t="n">
        <v>28.61</v>
      </c>
      <c r="G17" s="54" t="n">
        <v>286.48</v>
      </c>
      <c r="H17" s="55" t="n">
        <v>15.68</v>
      </c>
      <c r="I17" s="54" t="n">
        <v>147.35</v>
      </c>
      <c r="J17" s="55" t="n">
        <v>26.53</v>
      </c>
      <c r="K17" s="54" t="n">
        <v>255.42</v>
      </c>
      <c r="L17" s="55" t="n">
        <v>27.73</v>
      </c>
      <c r="M17" s="54" t="n">
        <v>240.16</v>
      </c>
      <c r="N17" s="112" t="n">
        <v>94.935</v>
      </c>
      <c r="O17" s="56" t="n">
        <v>282.92</v>
      </c>
      <c r="P17" s="73" t="n">
        <f aca="false">N17/E17</f>
        <v>0.661754572875012</v>
      </c>
      <c r="Q17" s="55" t="n">
        <v>151.035</v>
      </c>
      <c r="R17" s="56" t="n">
        <v>293.14</v>
      </c>
      <c r="S17" s="73" t="n">
        <f aca="false">Q17/E17</f>
        <v>1.05280562399723</v>
      </c>
      <c r="T17" s="59" t="n">
        <v>192.596</v>
      </c>
      <c r="U17" s="60" t="n">
        <v>266.69</v>
      </c>
      <c r="V17" s="62" t="n">
        <f aca="false">T17/E17</f>
        <v>1.34251102035536</v>
      </c>
      <c r="W17" s="59" t="n">
        <v>143.147</v>
      </c>
      <c r="X17" s="60" t="n">
        <v>344.48</v>
      </c>
      <c r="Y17" s="62" t="n">
        <f aca="false">W17/E17</f>
        <v>0.99782147620308</v>
      </c>
      <c r="Z17" s="59" t="n">
        <v>164.129</v>
      </c>
      <c r="AA17" s="60" t="n">
        <v>314.28</v>
      </c>
      <c r="AB17" s="62" t="n">
        <f aca="false">Z17/E17</f>
        <v>1.14407875168697</v>
      </c>
      <c r="AC17" s="63" t="n">
        <v>128.414</v>
      </c>
      <c r="AD17" s="64" t="n">
        <v>274.35</v>
      </c>
      <c r="AE17" s="65" t="n">
        <f aca="false">AC17/E17</f>
        <v>0.895123523686436</v>
      </c>
      <c r="AF17" s="63" t="n">
        <v>108.548</v>
      </c>
      <c r="AG17" s="64" t="n">
        <v>279.36</v>
      </c>
      <c r="AH17" s="62" t="n">
        <f aca="false">AF17/E17</f>
        <v>0.756645445583155</v>
      </c>
      <c r="AI17" s="67" t="n">
        <f aca="false">SUM(N17,Q17,T17,W17,Z17,,AC17,AF17)</f>
        <v>982.804</v>
      </c>
      <c r="AJ17" s="74" t="n">
        <f aca="false">AVERAGE(P17,S17,V17,Y17,AB17,AE17,AH17)</f>
        <v>0.978677202055321</v>
      </c>
      <c r="AK17" s="69" t="n">
        <f aca="false">E17*7-AI17</f>
        <v>21.4127100000001</v>
      </c>
      <c r="AL17" s="70" t="n">
        <f aca="false">AK17*1340</f>
        <v>28693.0314000001</v>
      </c>
    </row>
    <row r="18" customFormat="false" ht="12.75" hidden="false" customHeight="true" outlineLevel="0" collapsed="false">
      <c r="A18" s="75" t="s">
        <v>81</v>
      </c>
      <c r="B18" s="52" t="n">
        <v>1632.2</v>
      </c>
      <c r="C18" s="52" t="n">
        <v>1632.2</v>
      </c>
      <c r="D18" s="110"/>
      <c r="E18" s="111" t="n">
        <f aca="false">C18*0.0373</f>
        <v>60.88106</v>
      </c>
      <c r="F18" s="55"/>
      <c r="G18" s="54" t="s">
        <v>82</v>
      </c>
      <c r="H18" s="55"/>
      <c r="I18" s="54" t="s">
        <v>82</v>
      </c>
      <c r="J18" s="55"/>
      <c r="K18" s="54" t="s">
        <v>82</v>
      </c>
      <c r="L18" s="55"/>
      <c r="M18" s="54" t="s">
        <v>82</v>
      </c>
      <c r="N18" s="112" t="n">
        <v>31.44</v>
      </c>
      <c r="O18" s="56" t="s">
        <v>82</v>
      </c>
      <c r="P18" s="73" t="n">
        <f aca="false">N18/E18</f>
        <v>0.516416764097077</v>
      </c>
      <c r="Q18" s="55" t="n">
        <v>53.83</v>
      </c>
      <c r="R18" s="56" t="s">
        <v>82</v>
      </c>
      <c r="S18" s="73" t="n">
        <f aca="false">Q18/E18</f>
        <v>0.884183028350689</v>
      </c>
      <c r="T18" s="59" t="n">
        <v>66.423</v>
      </c>
      <c r="U18" s="56" t="s">
        <v>82</v>
      </c>
      <c r="V18" s="62" t="n">
        <f aca="false">T18/E18</f>
        <v>1.09102896697265</v>
      </c>
      <c r="W18" s="59" t="n">
        <v>57.463</v>
      </c>
      <c r="X18" s="56" t="s">
        <v>82</v>
      </c>
      <c r="Y18" s="62" t="n">
        <f aca="false">W18/E18</f>
        <v>0.943856759392823</v>
      </c>
      <c r="Z18" s="59" t="n">
        <v>71.51</v>
      </c>
      <c r="AA18" s="56" t="s">
        <v>82</v>
      </c>
      <c r="AB18" s="62" t="n">
        <f aca="false">Z18/E18</f>
        <v>1.17458533080732</v>
      </c>
      <c r="AC18" s="63" t="n">
        <v>48.7</v>
      </c>
      <c r="AD18" s="64" t="s">
        <v>82</v>
      </c>
      <c r="AE18" s="65" t="n">
        <f aca="false">AC18/E18</f>
        <v>0.799920369323399</v>
      </c>
      <c r="AF18" s="63" t="n">
        <v>51.049</v>
      </c>
      <c r="AG18" s="64" t="s">
        <v>82</v>
      </c>
      <c r="AH18" s="62" t="n">
        <f aca="false">AF18/E18</f>
        <v>0.838503797404316</v>
      </c>
      <c r="AI18" s="67" t="n">
        <f aca="false">SUM(N18,Q18,T18,W18,Z18,,AC18,AF18)</f>
        <v>380.415</v>
      </c>
      <c r="AJ18" s="74" t="n">
        <f aca="false">AVERAGE(P18,S18,V18,Y18,AB18,AE18,AH18)</f>
        <v>0.89264214519261</v>
      </c>
      <c r="AK18" s="69" t="n">
        <f aca="false">E18*7-AI18</f>
        <v>45.75242</v>
      </c>
      <c r="AL18" s="70" t="n">
        <f aca="false">AK18*1340</f>
        <v>61308.2428</v>
      </c>
    </row>
    <row r="19" customFormat="false" ht="12.75" hidden="false" customHeight="true" outlineLevel="0" collapsed="false">
      <c r="A19" s="75" t="s">
        <v>83</v>
      </c>
      <c r="B19" s="82" t="n">
        <v>3124.7</v>
      </c>
      <c r="C19" s="52" t="n">
        <v>2286.7</v>
      </c>
      <c r="D19" s="110" t="n">
        <v>838</v>
      </c>
      <c r="E19" s="111" t="n">
        <f aca="false">C19*0.0373</f>
        <v>85.29391</v>
      </c>
      <c r="F19" s="55" t="n">
        <v>22.81</v>
      </c>
      <c r="G19" s="54" t="n">
        <v>251.077</v>
      </c>
      <c r="H19" s="55" t="n">
        <v>12.215</v>
      </c>
      <c r="I19" s="54" t="n">
        <v>140.87</v>
      </c>
      <c r="J19" s="55" t="n">
        <v>19.119</v>
      </c>
      <c r="K19" s="54" t="n">
        <v>212.826</v>
      </c>
      <c r="L19" s="55" t="n">
        <v>18.899</v>
      </c>
      <c r="M19" s="54" t="n">
        <v>181.658</v>
      </c>
      <c r="N19" s="112" t="n">
        <v>39.172</v>
      </c>
      <c r="O19" s="56" t="n">
        <v>191.335</v>
      </c>
      <c r="P19" s="73" t="n">
        <f aca="false">N19/E19</f>
        <v>0.45925904909272</v>
      </c>
      <c r="Q19" s="55" t="n">
        <v>63.66</v>
      </c>
      <c r="R19" s="56" t="n">
        <v>182.19</v>
      </c>
      <c r="S19" s="73" t="n">
        <f aca="false">Q19/E19</f>
        <v>0.746360437691273</v>
      </c>
      <c r="T19" s="59" t="n">
        <v>84.764</v>
      </c>
      <c r="U19" s="60" t="n">
        <v>155.724</v>
      </c>
      <c r="V19" s="62" t="n">
        <f aca="false">T19/E19</f>
        <v>0.993787246944125</v>
      </c>
      <c r="W19" s="59" t="n">
        <v>67.169</v>
      </c>
      <c r="X19" s="60" t="n">
        <v>199.266</v>
      </c>
      <c r="Y19" s="62" t="n">
        <f aca="false">W19/E19</f>
        <v>0.787500537846137</v>
      </c>
      <c r="Z19" s="59" t="n">
        <v>78.207</v>
      </c>
      <c r="AA19" s="60" t="n">
        <v>183.67</v>
      </c>
      <c r="AB19" s="62" t="n">
        <f aca="false">Z19/E19</f>
        <v>0.916911887378595</v>
      </c>
      <c r="AC19" s="63" t="n">
        <v>53.583</v>
      </c>
      <c r="AD19" s="64" t="n">
        <v>155.92</v>
      </c>
      <c r="AE19" s="65" t="n">
        <f aca="false">AC19/E19</f>
        <v>0.628216012139671</v>
      </c>
      <c r="AF19" s="63" t="n">
        <v>47.825</v>
      </c>
      <c r="AG19" s="64" t="n">
        <v>162.463</v>
      </c>
      <c r="AH19" s="62" t="n">
        <f aca="false">AF19/E19</f>
        <v>0.56070826158632</v>
      </c>
      <c r="AI19" s="67" t="n">
        <f aca="false">SUM(N19,Q19,T19,W19,Z19,,AC19,AF19)</f>
        <v>434.38</v>
      </c>
      <c r="AJ19" s="74" t="n">
        <f aca="false">AVERAGE(P19,S19,V19,Y19,AB19,AE19,AH19)</f>
        <v>0.727534776096977</v>
      </c>
      <c r="AK19" s="69" t="n">
        <f aca="false">E19*7-AI19</f>
        <v>162.67737</v>
      </c>
      <c r="AL19" s="70" t="n">
        <f aca="false">AK19*1340</f>
        <v>217987.6758</v>
      </c>
    </row>
    <row r="20" customFormat="false" ht="12.75" hidden="false" customHeight="true" outlineLevel="0" collapsed="false">
      <c r="A20" s="75" t="s">
        <v>84</v>
      </c>
      <c r="B20" s="52" t="n">
        <v>3254.3</v>
      </c>
      <c r="C20" s="52" t="n">
        <v>3254.3</v>
      </c>
      <c r="D20" s="110"/>
      <c r="E20" s="111" t="n">
        <f aca="false">C20*0.0373</f>
        <v>121.38539</v>
      </c>
      <c r="F20" s="55" t="n">
        <v>31.958</v>
      </c>
      <c r="G20" s="54" t="n">
        <v>313.211</v>
      </c>
      <c r="H20" s="55" t="n">
        <v>16.65</v>
      </c>
      <c r="I20" s="54" t="n">
        <v>125.37</v>
      </c>
      <c r="J20" s="55" t="n">
        <v>28.029</v>
      </c>
      <c r="K20" s="54" t="n">
        <v>232.805</v>
      </c>
      <c r="L20" s="55" t="n">
        <v>32.55</v>
      </c>
      <c r="M20" s="54" t="n">
        <v>271.69</v>
      </c>
      <c r="N20" s="112" t="n">
        <v>71.835</v>
      </c>
      <c r="O20" s="56" t="n">
        <v>310.64</v>
      </c>
      <c r="P20" s="73" t="n">
        <f aca="false">N20/E20</f>
        <v>0.591792801423631</v>
      </c>
      <c r="Q20" s="55" t="n">
        <v>107.688</v>
      </c>
      <c r="R20" s="56" t="n">
        <v>306.83</v>
      </c>
      <c r="S20" s="73" t="n">
        <f aca="false">Q20/E20</f>
        <v>0.88715783670506</v>
      </c>
      <c r="T20" s="59" t="n">
        <v>141.486</v>
      </c>
      <c r="U20" s="60" t="n">
        <v>283.58</v>
      </c>
      <c r="V20" s="62" t="n">
        <f aca="false">T20/E20</f>
        <v>1.16559332222766</v>
      </c>
      <c r="W20" s="59" t="n">
        <v>113.718</v>
      </c>
      <c r="X20" s="60" t="n">
        <v>358.23</v>
      </c>
      <c r="Y20" s="62" t="n">
        <f aca="false">W20/E20</f>
        <v>0.936834325778415</v>
      </c>
      <c r="Z20" s="59" t="n">
        <v>120.66</v>
      </c>
      <c r="AA20" s="60" t="n">
        <v>315.07</v>
      </c>
      <c r="AB20" s="62" t="n">
        <f aca="false">Z20/E20</f>
        <v>0.994024074890726</v>
      </c>
      <c r="AC20" s="63" t="n">
        <v>83.068</v>
      </c>
      <c r="AD20" s="64" t="n">
        <v>268.96</v>
      </c>
      <c r="AE20" s="65" t="n">
        <f aca="false">AC20/E20</f>
        <v>0.684332768548175</v>
      </c>
      <c r="AF20" s="63" t="n">
        <v>84.452</v>
      </c>
      <c r="AG20" s="64" t="n">
        <v>288.007</v>
      </c>
      <c r="AH20" s="62" t="n">
        <f aca="false">AF20/E20</f>
        <v>0.695734470186239</v>
      </c>
      <c r="AI20" s="67" t="n">
        <f aca="false">SUM(N20,Q20,T20,W20,Z20,,AC20,AF20)</f>
        <v>722.907</v>
      </c>
      <c r="AJ20" s="74" t="n">
        <f aca="false">AVERAGE(P20,S20,V20,Y20,AB20,AE20,AH20)</f>
        <v>0.850781371394272</v>
      </c>
      <c r="AK20" s="69" t="n">
        <f aca="false">E20*7-AI20</f>
        <v>126.79073</v>
      </c>
      <c r="AL20" s="70" t="n">
        <f aca="false">AK20*1340</f>
        <v>169899.5782</v>
      </c>
    </row>
    <row r="21" customFormat="false" ht="12.75" hidden="false" customHeight="true" outlineLevel="0" collapsed="false">
      <c r="A21" s="75" t="s">
        <v>85</v>
      </c>
      <c r="B21" s="52" t="n">
        <v>2775.6</v>
      </c>
      <c r="C21" s="52" t="n">
        <v>2775.6</v>
      </c>
      <c r="D21" s="110"/>
      <c r="E21" s="111" t="n">
        <f aca="false">C21*0.0373</f>
        <v>103.52988</v>
      </c>
      <c r="F21" s="55" t="n">
        <v>26.28</v>
      </c>
      <c r="G21" s="54" t="n">
        <v>319.01</v>
      </c>
      <c r="H21" s="55" t="n">
        <v>14.061</v>
      </c>
      <c r="I21" s="54" t="n">
        <v>186.61</v>
      </c>
      <c r="J21" s="55" t="n">
        <v>25.225</v>
      </c>
      <c r="K21" s="54" t="n">
        <v>329.15</v>
      </c>
      <c r="L21" s="55" t="n">
        <v>29.893</v>
      </c>
      <c r="M21" s="54" t="n">
        <v>352.77</v>
      </c>
      <c r="N21" s="112" t="n">
        <v>42.383</v>
      </c>
      <c r="O21" s="56" t="n">
        <v>338.61</v>
      </c>
      <c r="P21" s="73" t="n">
        <f aca="false">N21/E21</f>
        <v>0.40937939848863</v>
      </c>
      <c r="Q21" s="55" t="n">
        <v>83.076</v>
      </c>
      <c r="R21" s="56" t="n">
        <v>331.466</v>
      </c>
      <c r="S21" s="73" t="n">
        <f aca="false">Q21/E21</f>
        <v>0.802435007168945</v>
      </c>
      <c r="T21" s="59" t="n">
        <v>101.457</v>
      </c>
      <c r="U21" s="60" t="n">
        <v>295.74</v>
      </c>
      <c r="V21" s="62" t="n">
        <f aca="false">T21/E21</f>
        <v>0.979977954190616</v>
      </c>
      <c r="W21" s="59" t="n">
        <v>95.868</v>
      </c>
      <c r="X21" s="60" t="n">
        <v>378.32</v>
      </c>
      <c r="Y21" s="62" t="n">
        <f aca="false">W21/E21</f>
        <v>0.925993539256493</v>
      </c>
      <c r="Z21" s="59" t="n">
        <v>77.817</v>
      </c>
      <c r="AA21" s="60" t="n">
        <v>339.73</v>
      </c>
      <c r="AB21" s="62" t="n">
        <f aca="false">Z21/E21</f>
        <v>0.751638077818694</v>
      </c>
      <c r="AC21" s="63" t="n">
        <v>68.596</v>
      </c>
      <c r="AD21" s="64" t="n">
        <v>306.523</v>
      </c>
      <c r="AE21" s="65" t="n">
        <f aca="false">AC21/E21</f>
        <v>0.66257200336753</v>
      </c>
      <c r="AF21" s="63" t="n">
        <v>69.808</v>
      </c>
      <c r="AG21" s="64" t="n">
        <v>347.43</v>
      </c>
      <c r="AH21" s="62" t="n">
        <f aca="false">AF21/E21</f>
        <v>0.674278768602842</v>
      </c>
      <c r="AI21" s="67" t="n">
        <f aca="false">SUM(N21,Q21,T21,W21,Z21,,AC21,AF21)</f>
        <v>539.005</v>
      </c>
      <c r="AJ21" s="74" t="n">
        <f aca="false">AVERAGE(P21,S21,V21,Y21,AB21,AE21,AH21)</f>
        <v>0.74375353555625</v>
      </c>
      <c r="AK21" s="69" t="n">
        <f aca="false">E21*7-AI21</f>
        <v>185.70416</v>
      </c>
      <c r="AL21" s="70" t="n">
        <f aca="false">AK21*1340</f>
        <v>248843.5744</v>
      </c>
    </row>
    <row r="22" customFormat="false" ht="12.75" hidden="false" customHeight="true" outlineLevel="0" collapsed="false">
      <c r="A22" s="75" t="s">
        <v>86</v>
      </c>
      <c r="B22" s="82" t="n">
        <v>8961.8</v>
      </c>
      <c r="C22" s="52" t="n">
        <v>8864.8</v>
      </c>
      <c r="D22" s="110" t="n">
        <v>97</v>
      </c>
      <c r="E22" s="113" t="n">
        <f aca="false">C22*0.0373</f>
        <v>330.65704</v>
      </c>
      <c r="F22" s="55" t="n">
        <v>59.79</v>
      </c>
      <c r="G22" s="54" t="n">
        <v>630.51</v>
      </c>
      <c r="H22" s="55" t="n">
        <v>28.309</v>
      </c>
      <c r="I22" s="54" t="n">
        <v>286.98</v>
      </c>
      <c r="J22" s="55" t="n">
        <v>59.082</v>
      </c>
      <c r="K22" s="54" t="n">
        <v>656.71</v>
      </c>
      <c r="L22" s="55" t="n">
        <v>68.844</v>
      </c>
      <c r="M22" s="54" t="n">
        <v>794.51</v>
      </c>
      <c r="N22" s="112" t="n">
        <v>150.176</v>
      </c>
      <c r="O22" s="56" t="n">
        <v>778.6</v>
      </c>
      <c r="P22" s="73" t="n">
        <f aca="false">N22/E22</f>
        <v>0.454174512661215</v>
      </c>
      <c r="Q22" s="55" t="n">
        <v>263.703</v>
      </c>
      <c r="R22" s="56" t="n">
        <v>709.996</v>
      </c>
      <c r="S22" s="73" t="n">
        <f aca="false">Q22/E22</f>
        <v>0.797512129183761</v>
      </c>
      <c r="T22" s="59" t="n">
        <v>354.139</v>
      </c>
      <c r="U22" s="60" t="n">
        <v>599.99</v>
      </c>
      <c r="V22" s="62" t="n">
        <f aca="false">T22/E22</f>
        <v>1.07101605941915</v>
      </c>
      <c r="W22" s="59" t="n">
        <v>292.203</v>
      </c>
      <c r="X22" s="60" t="n">
        <v>728.41</v>
      </c>
      <c r="Y22" s="62" t="n">
        <f aca="false">W22/E22</f>
        <v>0.883704154612888</v>
      </c>
      <c r="Z22" s="59" t="n">
        <v>311.49</v>
      </c>
      <c r="AA22" s="60" t="n">
        <v>780.365</v>
      </c>
      <c r="AB22" s="62" t="n">
        <f aca="false">Z22/E22</f>
        <v>0.942033473716453</v>
      </c>
      <c r="AC22" s="63" t="n">
        <v>250.961</v>
      </c>
      <c r="AD22" s="64" t="n">
        <v>664.49</v>
      </c>
      <c r="AE22" s="65" t="n">
        <f aca="false">AC22/E22</f>
        <v>0.758976733112956</v>
      </c>
      <c r="AF22" s="63" t="n">
        <v>270.144</v>
      </c>
      <c r="AG22" s="64" t="n">
        <v>703.18</v>
      </c>
      <c r="AH22" s="62" t="n">
        <f aca="false">AF22/E22</f>
        <v>0.816991526930744</v>
      </c>
      <c r="AI22" s="67" t="n">
        <f aca="false">SUM(N22,Q22,T22,W22,Z22,,AC22,AF22)</f>
        <v>1892.816</v>
      </c>
      <c r="AJ22" s="74" t="n">
        <f aca="false">AVERAGE(P22,S22,V22,Y22,AB22,AE22,AH22)</f>
        <v>0.817772655662452</v>
      </c>
      <c r="AK22" s="69" t="n">
        <f aca="false">E22*7-AI22</f>
        <v>421.78328</v>
      </c>
      <c r="AL22" s="70" t="n">
        <f aca="false">AK22*1340</f>
        <v>565189.5952</v>
      </c>
    </row>
    <row r="23" customFormat="false" ht="12.75" hidden="false" customHeight="true" outlineLevel="0" collapsed="false">
      <c r="A23" s="75" t="s">
        <v>154</v>
      </c>
      <c r="B23" s="82" t="n">
        <v>5825.2</v>
      </c>
      <c r="C23" s="52" t="n">
        <v>5748.8</v>
      </c>
      <c r="D23" s="110" t="n">
        <v>76.3999999999996</v>
      </c>
      <c r="E23" s="113" t="n">
        <f aca="false">C23*0.0373</f>
        <v>214.43024</v>
      </c>
      <c r="F23" s="55" t="n">
        <v>43.57</v>
      </c>
      <c r="G23" s="54" t="n">
        <v>488.97</v>
      </c>
      <c r="H23" s="55" t="n">
        <v>23.57</v>
      </c>
      <c r="I23" s="54" t="n">
        <v>266.79</v>
      </c>
      <c r="J23" s="55" t="n">
        <v>40.038</v>
      </c>
      <c r="K23" s="54" t="n">
        <v>433.63</v>
      </c>
      <c r="L23" s="55" t="n">
        <v>44.506</v>
      </c>
      <c r="M23" s="54" t="n">
        <v>401.92</v>
      </c>
      <c r="N23" s="112" t="s">
        <v>82</v>
      </c>
      <c r="O23" s="56" t="s">
        <v>82</v>
      </c>
      <c r="P23" s="73"/>
      <c r="Q23" s="55" t="n">
        <v>155.715</v>
      </c>
      <c r="R23" s="56" t="n">
        <v>369.966</v>
      </c>
      <c r="S23" s="73" t="n">
        <f aca="false">Q23/E23</f>
        <v>0.726180225326428</v>
      </c>
      <c r="T23" s="59" t="n">
        <v>200.789</v>
      </c>
      <c r="U23" s="60" t="n">
        <v>288.633</v>
      </c>
      <c r="V23" s="62" t="n">
        <f aca="false">T23/E23</f>
        <v>0.936383786167473</v>
      </c>
      <c r="W23" s="59" t="n">
        <v>160.494</v>
      </c>
      <c r="X23" s="60" t="n">
        <v>385.713</v>
      </c>
      <c r="Y23" s="62" t="n">
        <f aca="false">W23/E23</f>
        <v>0.748467193806247</v>
      </c>
      <c r="Z23" s="59"/>
      <c r="AA23" s="60"/>
      <c r="AB23" s="62"/>
      <c r="AC23" s="63"/>
      <c r="AD23" s="64"/>
      <c r="AE23" s="65"/>
      <c r="AF23" s="63"/>
      <c r="AG23" s="64"/>
      <c r="AH23" s="62"/>
      <c r="AI23" s="67" t="n">
        <f aca="false">SUM(N23,Q23,T23,W23,Z23,,AC23,AF23)</f>
        <v>516.998</v>
      </c>
      <c r="AJ23" s="74" t="n">
        <f aca="false">AVERAGE(P23,S23,V23,Y23,AB23,AE23,AH23)</f>
        <v>0.803677068433383</v>
      </c>
      <c r="AK23" s="69" t="n">
        <f aca="false">E23*7-AI23</f>
        <v>984.01368</v>
      </c>
      <c r="AL23" s="70" t="n">
        <f aca="false">AK23*1340</f>
        <v>1318578.3312</v>
      </c>
    </row>
    <row r="24" customFormat="false" ht="12.75" hidden="false" customHeight="true" outlineLevel="0" collapsed="false">
      <c r="A24" s="75" t="s">
        <v>87</v>
      </c>
      <c r="B24" s="52" t="n">
        <v>2776.5</v>
      </c>
      <c r="C24" s="52" t="n">
        <v>2776.5</v>
      </c>
      <c r="D24" s="110"/>
      <c r="E24" s="111" t="n">
        <f aca="false">C24*0.0373</f>
        <v>103.56345</v>
      </c>
      <c r="F24" s="55" t="n">
        <v>20.2</v>
      </c>
      <c r="G24" s="54" t="n">
        <v>186.87</v>
      </c>
      <c r="H24" s="55" t="n">
        <v>10.92</v>
      </c>
      <c r="I24" s="54" t="n">
        <v>113.32</v>
      </c>
      <c r="J24" s="55" t="n">
        <v>19.25</v>
      </c>
      <c r="K24" s="54" t="n">
        <v>188.35</v>
      </c>
      <c r="L24" s="55" t="n">
        <v>21.08</v>
      </c>
      <c r="M24" s="54" t="n">
        <v>163.78</v>
      </c>
      <c r="N24" s="112" t="n">
        <v>55.341</v>
      </c>
      <c r="O24" s="56" t="n">
        <v>186.11</v>
      </c>
      <c r="P24" s="73" t="n">
        <f aca="false">N24/E24</f>
        <v>0.534368061318931</v>
      </c>
      <c r="Q24" s="55" t="n">
        <v>77.038</v>
      </c>
      <c r="R24" s="56" t="n">
        <v>178.03</v>
      </c>
      <c r="S24" s="73" t="n">
        <f aca="false">Q24/E24</f>
        <v>0.743872476245239</v>
      </c>
      <c r="T24" s="59" t="n">
        <v>98.769</v>
      </c>
      <c r="U24" s="60" t="n">
        <v>148.52</v>
      </c>
      <c r="V24" s="62" t="n">
        <f aca="false">T24/E24</f>
        <v>0.953705192324126</v>
      </c>
      <c r="W24" s="59" t="n">
        <v>82.311</v>
      </c>
      <c r="X24" s="60" t="n">
        <v>211.62</v>
      </c>
      <c r="Y24" s="62" t="n">
        <f aca="false">W24/E24</f>
        <v>0.794788122643655</v>
      </c>
      <c r="Z24" s="59" t="n">
        <v>96.748</v>
      </c>
      <c r="AA24" s="60" t="n">
        <v>207.76</v>
      </c>
      <c r="AB24" s="62" t="n">
        <f aca="false">Z24/E24</f>
        <v>0.934190585578213</v>
      </c>
      <c r="AC24" s="63" t="n">
        <v>72.953</v>
      </c>
      <c r="AD24" s="64" t="n">
        <v>196.22</v>
      </c>
      <c r="AE24" s="65" t="n">
        <f aca="false">AC24/E24</f>
        <v>0.704428058354564</v>
      </c>
      <c r="AF24" s="63" t="n">
        <v>77.334</v>
      </c>
      <c r="AG24" s="64" t="n">
        <v>210.21</v>
      </c>
      <c r="AH24" s="62" t="n">
        <f aca="false">AF24/E24</f>
        <v>0.746730627455922</v>
      </c>
      <c r="AI24" s="67" t="n">
        <f aca="false">SUM(N24,Q24,T24,W24,Z24,,AC24,AF24)</f>
        <v>560.494</v>
      </c>
      <c r="AJ24" s="74" t="n">
        <f aca="false">AVERAGE(P24,S24,V24,Y24,AB24,AE24,AH24)</f>
        <v>0.773154731988664</v>
      </c>
      <c r="AK24" s="69" t="n">
        <f aca="false">E24*7-AI24</f>
        <v>164.45015</v>
      </c>
      <c r="AL24" s="70" t="n">
        <f aca="false">AK24*1340</f>
        <v>220363.201</v>
      </c>
    </row>
    <row r="25" customFormat="false" ht="12.75" hidden="false" customHeight="true" outlineLevel="0" collapsed="false">
      <c r="A25" s="75" t="s">
        <v>88</v>
      </c>
      <c r="B25" s="51" t="n">
        <v>5921.5</v>
      </c>
      <c r="C25" s="52" t="n">
        <v>5856</v>
      </c>
      <c r="D25" s="110" t="n">
        <v>65.5</v>
      </c>
      <c r="E25" s="111" t="n">
        <f aca="false">C25*0.0373</f>
        <v>218.4288</v>
      </c>
      <c r="F25" s="55"/>
      <c r="G25" s="54"/>
      <c r="H25" s="55"/>
      <c r="I25" s="54"/>
      <c r="J25" s="55"/>
      <c r="K25" s="54"/>
      <c r="L25" s="55" t="n">
        <v>48.234</v>
      </c>
      <c r="M25" s="54" t="n">
        <v>504.57</v>
      </c>
      <c r="N25" s="112" t="n">
        <v>109.806</v>
      </c>
      <c r="O25" s="56" t="n">
        <v>610.927</v>
      </c>
      <c r="P25" s="73"/>
      <c r="Q25" s="55" t="n">
        <v>168.322</v>
      </c>
      <c r="R25" s="56" t="n">
        <v>542.618</v>
      </c>
      <c r="S25" s="73"/>
      <c r="T25" s="59" t="n">
        <v>227.607</v>
      </c>
      <c r="U25" s="60" t="n">
        <v>347.94</v>
      </c>
      <c r="V25" s="62" t="n">
        <f aca="false">T25/E25</f>
        <v>1.04201918428339</v>
      </c>
      <c r="W25" s="59" t="n">
        <v>185.78</v>
      </c>
      <c r="X25" s="60" t="n">
        <v>446.2</v>
      </c>
      <c r="Y25" s="62" t="n">
        <f aca="false">W25/E25</f>
        <v>0.850528867988104</v>
      </c>
      <c r="Z25" s="59" t="n">
        <v>197.764</v>
      </c>
      <c r="AA25" s="60" t="n">
        <v>424.192</v>
      </c>
      <c r="AB25" s="62" t="n">
        <f aca="false">Z25/E25</f>
        <v>0.905393427972868</v>
      </c>
      <c r="AC25" s="63" t="n">
        <v>150.584</v>
      </c>
      <c r="AD25" s="64" t="n">
        <v>390.887</v>
      </c>
      <c r="AE25" s="65" t="n">
        <f aca="false">AC25/E25</f>
        <v>0.689396270088926</v>
      </c>
      <c r="AF25" s="63" t="n">
        <v>163.882</v>
      </c>
      <c r="AG25" s="64" t="n">
        <v>397.73</v>
      </c>
      <c r="AH25" s="62" t="n">
        <f aca="false">AF25/E25</f>
        <v>0.75027652031234</v>
      </c>
      <c r="AI25" s="67" t="n">
        <f aca="false">SUM(N25,Q25,T25,W25,Z25,,AC25,AF25)</f>
        <v>1203.745</v>
      </c>
      <c r="AJ25" s="74" t="n">
        <f aca="false">AVERAGE(P25,S25,V25,Y25,AB25,AE25,AH25)</f>
        <v>0.847522854129126</v>
      </c>
      <c r="AK25" s="69" t="n">
        <f aca="false">E25*7-AI25</f>
        <v>325.2566</v>
      </c>
      <c r="AL25" s="70" t="n">
        <f aca="false">AK25*1340</f>
        <v>435843.844</v>
      </c>
    </row>
    <row r="26" customFormat="false" ht="12.75" hidden="false" customHeight="true" outlineLevel="0" collapsed="false">
      <c r="A26" s="75" t="s">
        <v>155</v>
      </c>
      <c r="B26" s="52" t="n">
        <v>4479.7</v>
      </c>
      <c r="C26" s="52" t="n">
        <v>4479.7</v>
      </c>
      <c r="D26" s="110"/>
      <c r="E26" s="113" t="n">
        <f aca="false">C26*0.0373</f>
        <v>167.09281</v>
      </c>
      <c r="F26" s="55" t="n">
        <v>35.48</v>
      </c>
      <c r="G26" s="54" t="n">
        <v>381.493</v>
      </c>
      <c r="H26" s="55" t="n">
        <v>18.923</v>
      </c>
      <c r="I26" s="54" t="n">
        <v>205.31</v>
      </c>
      <c r="J26" s="55" t="n">
        <v>32.86</v>
      </c>
      <c r="K26" s="54" t="n">
        <v>356.14</v>
      </c>
      <c r="L26" s="55" t="n">
        <v>38.44</v>
      </c>
      <c r="M26" s="54" t="n">
        <v>381.97</v>
      </c>
      <c r="N26" s="112" t="n">
        <v>85.436</v>
      </c>
      <c r="O26" s="56" t="n">
        <v>406.2</v>
      </c>
      <c r="P26" s="73" t="n">
        <f aca="false">N26/E26</f>
        <v>0.511308655351478</v>
      </c>
      <c r="Q26" s="55" t="n">
        <v>123.741</v>
      </c>
      <c r="R26" s="56" t="n">
        <v>406.39</v>
      </c>
      <c r="S26" s="73" t="n">
        <f aca="false">Q26/E26</f>
        <v>0.740552510906963</v>
      </c>
      <c r="T26" s="59" t="n">
        <v>162.73</v>
      </c>
      <c r="U26" s="60" t="n">
        <v>351.96</v>
      </c>
      <c r="V26" s="62" t="n">
        <f aca="false">T26/E26</f>
        <v>0.973889899870617</v>
      </c>
      <c r="W26" s="59" t="n">
        <v>134.702</v>
      </c>
      <c r="X26" s="60" t="n">
        <v>456.24</v>
      </c>
      <c r="Y26" s="62" t="n">
        <f aca="false">W26/E26</f>
        <v>0.80615078530309</v>
      </c>
      <c r="Z26" s="59" t="n">
        <v>153.801</v>
      </c>
      <c r="AA26" s="60" t="n">
        <v>411.79</v>
      </c>
      <c r="AB26" s="62" t="n">
        <f aca="false">Z26/E26</f>
        <v>0.920452531739696</v>
      </c>
      <c r="AC26" s="63" t="n">
        <v>117.696</v>
      </c>
      <c r="AD26" s="64" t="n">
        <v>358.39</v>
      </c>
      <c r="AE26" s="65" t="n">
        <f aca="false">AC26/E26</f>
        <v>0.704375011707565</v>
      </c>
      <c r="AF26" s="63" t="n">
        <v>126.626</v>
      </c>
      <c r="AG26" s="64" t="n">
        <v>405.45</v>
      </c>
      <c r="AH26" s="62" t="n">
        <f aca="false">AF26/E26</f>
        <v>0.757818364536452</v>
      </c>
      <c r="AI26" s="67" t="n">
        <f aca="false">SUM(N26,Q26,T26,W26,Z26,,AC26,AF26)</f>
        <v>904.732</v>
      </c>
      <c r="AJ26" s="74" t="n">
        <f aca="false">AVERAGE(P26,S26,V26,Y26,AB26,AE26,AH26)</f>
        <v>0.773506822773694</v>
      </c>
      <c r="AK26" s="69" t="n">
        <f aca="false">E26*7-AI26</f>
        <v>264.91767</v>
      </c>
      <c r="AL26" s="70" t="n">
        <f aca="false">AK26*1340</f>
        <v>354989.6778</v>
      </c>
    </row>
    <row r="27" customFormat="false" ht="12.75" hidden="false" customHeight="true" outlineLevel="0" collapsed="false">
      <c r="A27" s="83" t="s">
        <v>89</v>
      </c>
      <c r="B27" s="76" t="n">
        <v>2669.3</v>
      </c>
      <c r="C27" s="76" t="n">
        <v>2669.3</v>
      </c>
      <c r="D27" s="110"/>
      <c r="E27" s="111" t="n">
        <f aca="false">C27*0.0373</f>
        <v>99.56489</v>
      </c>
      <c r="F27" s="55" t="n">
        <v>17.38</v>
      </c>
      <c r="G27" s="54" t="n">
        <v>231.73</v>
      </c>
      <c r="H27" s="55" t="n">
        <v>9.66</v>
      </c>
      <c r="I27" s="54" t="n">
        <v>125.6</v>
      </c>
      <c r="J27" s="55" t="n">
        <v>16.14</v>
      </c>
      <c r="K27" s="54" t="n">
        <v>216.51</v>
      </c>
      <c r="L27" s="55" t="n">
        <v>19.29</v>
      </c>
      <c r="M27" s="54" t="n">
        <v>237.71</v>
      </c>
      <c r="N27" s="112" t="n">
        <v>45.372</v>
      </c>
      <c r="O27" s="56" t="n">
        <v>271.71</v>
      </c>
      <c r="P27" s="73" t="n">
        <f aca="false">N27/E27</f>
        <v>0.455702808490021</v>
      </c>
      <c r="Q27" s="55" t="n">
        <v>79.982</v>
      </c>
      <c r="R27" s="56" t="n">
        <v>278.9</v>
      </c>
      <c r="S27" s="73" t="n">
        <f aca="false">Q27/E27</f>
        <v>0.803315305224563</v>
      </c>
      <c r="T27" s="59" t="n">
        <v>104.535</v>
      </c>
      <c r="U27" s="60" t="n">
        <v>238.95</v>
      </c>
      <c r="V27" s="62" t="n">
        <f aca="false">T27/E27</f>
        <v>1.04991829951301</v>
      </c>
      <c r="W27" s="59" t="n">
        <v>77.3</v>
      </c>
      <c r="X27" s="60" t="n">
        <v>283.52</v>
      </c>
      <c r="Y27" s="62" t="n">
        <f aca="false">W27/E27</f>
        <v>0.776378098745451</v>
      </c>
      <c r="Z27" s="59" t="n">
        <v>93.627</v>
      </c>
      <c r="AA27" s="60" t="n">
        <v>258.84</v>
      </c>
      <c r="AB27" s="62" t="n">
        <f aca="false">Z27/E27</f>
        <v>0.940361607389914</v>
      </c>
      <c r="AC27" s="63" t="n">
        <v>65.323</v>
      </c>
      <c r="AD27" s="64" t="n">
        <v>226.23</v>
      </c>
      <c r="AE27" s="65" t="n">
        <f aca="false">AC27/E27</f>
        <v>0.656084690095073</v>
      </c>
      <c r="AF27" s="63" t="n">
        <v>60.292</v>
      </c>
      <c r="AG27" s="64" t="n">
        <v>257.57</v>
      </c>
      <c r="AH27" s="62" t="n">
        <f aca="false">AF27/E27</f>
        <v>0.605554829619156</v>
      </c>
      <c r="AI27" s="67" t="n">
        <f aca="false">SUM(N27,Q27,T27,W27,Z27,,AC27,AF27)</f>
        <v>526.431</v>
      </c>
      <c r="AJ27" s="74" t="n">
        <f aca="false">AVERAGE(P27,S27,V27,Y27,AB27,AE27,AH27)</f>
        <v>0.755330805582456</v>
      </c>
      <c r="AK27" s="69" t="n">
        <f aca="false">E27*7-AI27</f>
        <v>170.52323</v>
      </c>
      <c r="AL27" s="70" t="n">
        <f aca="false">AK27*1340</f>
        <v>228501.1282</v>
      </c>
    </row>
    <row r="28" customFormat="false" ht="12.75" hidden="false" customHeight="true" outlineLevel="0" collapsed="false">
      <c r="A28" s="75" t="s">
        <v>90</v>
      </c>
      <c r="B28" s="82" t="n">
        <v>3196.8</v>
      </c>
      <c r="C28" s="52" t="n">
        <v>3156.4</v>
      </c>
      <c r="D28" s="110" t="n">
        <v>40.4000000000001</v>
      </c>
      <c r="E28" s="113" t="n">
        <f aca="false">C28*0.0373</f>
        <v>117.73372</v>
      </c>
      <c r="F28" s="55" t="n">
        <v>18.37</v>
      </c>
      <c r="G28" s="54" t="n">
        <v>301.11</v>
      </c>
      <c r="H28" s="55" t="n">
        <v>9.437</v>
      </c>
      <c r="I28" s="54" t="n">
        <v>162</v>
      </c>
      <c r="J28" s="55" t="n">
        <v>15.68</v>
      </c>
      <c r="K28" s="54" t="n">
        <v>283.596</v>
      </c>
      <c r="L28" s="55" t="n">
        <v>18.65</v>
      </c>
      <c r="M28" s="54" t="n">
        <v>320.356</v>
      </c>
      <c r="N28" s="112" t="n">
        <v>37.459</v>
      </c>
      <c r="O28" s="56" t="n">
        <v>330.383</v>
      </c>
      <c r="P28" s="73" t="n">
        <f aca="false">N28/E28</f>
        <v>0.318167131727427</v>
      </c>
      <c r="Q28" s="55" t="n">
        <v>79.721</v>
      </c>
      <c r="R28" s="56" t="n">
        <v>315.67</v>
      </c>
      <c r="S28" s="73" t="n">
        <f aca="false">Q28/E28</f>
        <v>0.677129712711023</v>
      </c>
      <c r="T28" s="59" t="n">
        <v>113.732</v>
      </c>
      <c r="U28" s="60" t="n">
        <v>310.8</v>
      </c>
      <c r="V28" s="62" t="n">
        <f aca="false">T28/E28</f>
        <v>0.96601041740633</v>
      </c>
      <c r="W28" s="59" t="n">
        <v>92.261</v>
      </c>
      <c r="X28" s="60" t="n">
        <v>371.28</v>
      </c>
      <c r="Y28" s="62" t="n">
        <f aca="false">W28/E28</f>
        <v>0.783641254179346</v>
      </c>
      <c r="Z28" s="59" t="n">
        <v>106.942</v>
      </c>
      <c r="AA28" s="60" t="n">
        <v>303.007</v>
      </c>
      <c r="AB28" s="62" t="n">
        <f aca="false">Z28/E28</f>
        <v>0.908337900136002</v>
      </c>
      <c r="AC28" s="63" t="n">
        <v>79.116</v>
      </c>
      <c r="AD28" s="64" t="n">
        <v>274.11</v>
      </c>
      <c r="AE28" s="65" t="n">
        <f aca="false">AC28/E28</f>
        <v>0.67199099799106</v>
      </c>
      <c r="AF28" s="63" t="n">
        <v>81.911</v>
      </c>
      <c r="AG28" s="64" t="n">
        <v>304.89</v>
      </c>
      <c r="AH28" s="62" t="n">
        <f aca="false">AF28/E28</f>
        <v>0.695731010622955</v>
      </c>
      <c r="AI28" s="67" t="n">
        <f aca="false">SUM(N28,Q28,T28,W28,Z28,,AC28,AF28)</f>
        <v>591.142</v>
      </c>
      <c r="AJ28" s="74" t="n">
        <f aca="false">AVERAGE(P28,S28,V28,Y28,AB28,AE28,AH28)</f>
        <v>0.717286917824878</v>
      </c>
      <c r="AK28" s="69" t="n">
        <f aca="false">E28*7-AI28</f>
        <v>232.99404</v>
      </c>
      <c r="AL28" s="70" t="n">
        <f aca="false">AK28*1340</f>
        <v>312212.0136</v>
      </c>
    </row>
    <row r="29" customFormat="false" ht="12.75" hidden="false" customHeight="true" outlineLevel="0" collapsed="false">
      <c r="A29" s="75" t="s">
        <v>91</v>
      </c>
      <c r="B29" s="52" t="n">
        <v>3390.4</v>
      </c>
      <c r="C29" s="52" t="n">
        <v>3390.4</v>
      </c>
      <c r="D29" s="110"/>
      <c r="E29" s="111" t="n">
        <f aca="false">C29*0.0373</f>
        <v>126.46192</v>
      </c>
      <c r="F29" s="55" t="n">
        <v>33.805</v>
      </c>
      <c r="G29" s="54" t="n">
        <v>364.673</v>
      </c>
      <c r="H29" s="55" t="n">
        <v>18.01</v>
      </c>
      <c r="I29" s="54" t="n">
        <v>210.24</v>
      </c>
      <c r="J29" s="55" t="n">
        <v>32.38</v>
      </c>
      <c r="K29" s="54" t="n">
        <v>359.757</v>
      </c>
      <c r="L29" s="55" t="n">
        <v>36.093</v>
      </c>
      <c r="M29" s="54" t="n">
        <v>351.946</v>
      </c>
      <c r="N29" s="112" t="n">
        <v>60.092</v>
      </c>
      <c r="O29" s="56" t="n">
        <v>394.985</v>
      </c>
      <c r="P29" s="73" t="n">
        <f aca="false">N29/E29</f>
        <v>0.475178615032889</v>
      </c>
      <c r="Q29" s="55" t="n">
        <v>86.016</v>
      </c>
      <c r="R29" s="56" t="n">
        <v>399.65</v>
      </c>
      <c r="S29" s="73" t="n">
        <f aca="false">Q29/E29</f>
        <v>0.680173130377904</v>
      </c>
      <c r="T29" s="59" t="n">
        <v>110.971</v>
      </c>
      <c r="U29" s="60" t="n">
        <v>387.188</v>
      </c>
      <c r="V29" s="62" t="n">
        <f aca="false">T29/E29</f>
        <v>0.877505260081454</v>
      </c>
      <c r="W29" s="59" t="n">
        <v>91.651</v>
      </c>
      <c r="X29" s="60" t="n">
        <v>457.76</v>
      </c>
      <c r="Y29" s="62" t="n">
        <f aca="false">W29/E29</f>
        <v>0.724731998375479</v>
      </c>
      <c r="Z29" s="59" t="n">
        <v>104.585</v>
      </c>
      <c r="AA29" s="60" t="n">
        <v>412.07</v>
      </c>
      <c r="AB29" s="62" t="n">
        <f aca="false">Z29/E29</f>
        <v>0.827007845523775</v>
      </c>
      <c r="AC29" s="63" t="n">
        <v>78.048</v>
      </c>
      <c r="AD29" s="64" t="n">
        <v>365.09</v>
      </c>
      <c r="AE29" s="65" t="n">
        <f aca="false">AC29/E29</f>
        <v>0.617166021202272</v>
      </c>
      <c r="AF29" s="63" t="n">
        <v>81.413</v>
      </c>
      <c r="AG29" s="64" t="n">
        <v>420.115</v>
      </c>
      <c r="AH29" s="62" t="n">
        <f aca="false">AF29/E29</f>
        <v>0.643774821701268</v>
      </c>
      <c r="AI29" s="67" t="n">
        <f aca="false">SUM(N29,Q29,T29,W29,Z29,,AC29,AF29)</f>
        <v>612.776</v>
      </c>
      <c r="AJ29" s="74" t="n">
        <f aca="false">AVERAGE(P29,S29,V29,Y29,AB29,AE29,AH29)</f>
        <v>0.692219670327863</v>
      </c>
      <c r="AK29" s="69" t="n">
        <f aca="false">E29*7-AI29</f>
        <v>272.45744</v>
      </c>
      <c r="AL29" s="70" t="n">
        <f aca="false">AK29*1340</f>
        <v>365092.9696</v>
      </c>
    </row>
    <row r="30" customFormat="false" ht="12.75" hidden="false" customHeight="true" outlineLevel="0" collapsed="false">
      <c r="A30" s="75" t="s">
        <v>92</v>
      </c>
      <c r="B30" s="82" t="n">
        <v>2557.6</v>
      </c>
      <c r="C30" s="52" t="n">
        <v>2510.6</v>
      </c>
      <c r="D30" s="110" t="n">
        <v>47</v>
      </c>
      <c r="E30" s="111" t="n">
        <f aca="false">C30*0.0373</f>
        <v>93.64538</v>
      </c>
      <c r="F30" s="55" t="n">
        <v>12.78</v>
      </c>
      <c r="G30" s="54" t="n">
        <v>250.54</v>
      </c>
      <c r="H30" s="55" t="n">
        <v>7.66</v>
      </c>
      <c r="I30" s="54" t="n">
        <v>155.23</v>
      </c>
      <c r="J30" s="55" t="n">
        <v>12.826</v>
      </c>
      <c r="K30" s="54" t="n">
        <v>267.514</v>
      </c>
      <c r="L30" s="55" t="n">
        <v>12.498</v>
      </c>
      <c r="M30" s="54" t="n">
        <v>240.319</v>
      </c>
      <c r="N30" s="112" t="n">
        <v>26.667</v>
      </c>
      <c r="O30" s="56" t="n">
        <v>328.14</v>
      </c>
      <c r="P30" s="73" t="n">
        <f aca="false">N30/E30</f>
        <v>0.284765783426796</v>
      </c>
      <c r="Q30" s="55" t="n">
        <v>51.56</v>
      </c>
      <c r="R30" s="56" t="n">
        <v>295.21</v>
      </c>
      <c r="S30" s="73" t="n">
        <f aca="false">Q30/E30</f>
        <v>0.550587759908711</v>
      </c>
      <c r="T30" s="59" t="n">
        <v>67.885</v>
      </c>
      <c r="U30" s="60" t="n">
        <v>250.88</v>
      </c>
      <c r="V30" s="62" t="n">
        <f aca="false">T30/E30</f>
        <v>0.724915633851878</v>
      </c>
      <c r="W30" s="59" t="n">
        <v>55.281</v>
      </c>
      <c r="X30" s="60" t="n">
        <v>310.72</v>
      </c>
      <c r="Y30" s="62" t="n">
        <f aca="false">W30/E30</f>
        <v>0.590322768726017</v>
      </c>
      <c r="Z30" s="59" t="n">
        <v>63.783</v>
      </c>
      <c r="AA30" s="60" t="n">
        <v>268.437</v>
      </c>
      <c r="AB30" s="62" t="n">
        <f aca="false">Z30/E30</f>
        <v>0.681112084760615</v>
      </c>
      <c r="AC30" s="63" t="n">
        <v>47.093</v>
      </c>
      <c r="AD30" s="64" t="n">
        <v>242.36</v>
      </c>
      <c r="AE30" s="65" t="n">
        <f aca="false">AC30/E30</f>
        <v>0.50288652787783</v>
      </c>
      <c r="AF30" s="63" t="n">
        <v>49.698</v>
      </c>
      <c r="AG30" s="64" t="n">
        <v>274.257</v>
      </c>
      <c r="AH30" s="62" t="n">
        <f aca="false">AF30/E30</f>
        <v>0.530704237624963</v>
      </c>
      <c r="AI30" s="67" t="n">
        <f aca="false">SUM(N30,Q30,T30,W30,Z30,,AC30,AF30)</f>
        <v>361.967</v>
      </c>
      <c r="AJ30" s="74" t="n">
        <f aca="false">AVERAGE(P30,S30,V30,Y30,AB30,AE30,AH30)</f>
        <v>0.552184970882402</v>
      </c>
      <c r="AK30" s="69" t="n">
        <f aca="false">E30*7-AI30</f>
        <v>293.55066</v>
      </c>
      <c r="AL30" s="70" t="n">
        <f aca="false">AK30*1340</f>
        <v>393357.8844</v>
      </c>
    </row>
    <row r="31" customFormat="false" ht="12.75" hidden="false" customHeight="true" outlineLevel="0" collapsed="false">
      <c r="A31" s="75" t="s">
        <v>93</v>
      </c>
      <c r="B31" s="52" t="n">
        <v>3195.2</v>
      </c>
      <c r="C31" s="52" t="n">
        <v>3195.2</v>
      </c>
      <c r="D31" s="110"/>
      <c r="E31" s="111" t="n">
        <f aca="false">C31*0.0373</f>
        <v>119.18096</v>
      </c>
      <c r="F31" s="55" t="n">
        <v>16.529</v>
      </c>
      <c r="G31" s="54" t="n">
        <v>328.261</v>
      </c>
      <c r="H31" s="55" t="n">
        <v>9.067</v>
      </c>
      <c r="I31" s="54" t="n">
        <v>180.22</v>
      </c>
      <c r="J31" s="55" t="n">
        <v>15.033</v>
      </c>
      <c r="K31" s="54" t="n">
        <v>305.359</v>
      </c>
      <c r="L31" s="55" t="n">
        <v>17.01</v>
      </c>
      <c r="M31" s="54" t="n">
        <v>299.984</v>
      </c>
      <c r="N31" s="112" t="n">
        <v>58.17</v>
      </c>
      <c r="O31" s="56" t="n">
        <v>271.885</v>
      </c>
      <c r="P31" s="73" t="n">
        <f aca="false">N31/E31</f>
        <v>0.488081317686986</v>
      </c>
      <c r="Q31" s="55" t="n">
        <v>103.715</v>
      </c>
      <c r="R31" s="56" t="n">
        <v>306.507</v>
      </c>
      <c r="S31" s="73" t="n">
        <f aca="false">Q31/E31</f>
        <v>0.8702312852657</v>
      </c>
      <c r="T31" s="59" t="n">
        <v>131.57</v>
      </c>
      <c r="U31" s="60" t="n">
        <v>274.34</v>
      </c>
      <c r="V31" s="62" t="n">
        <f aca="false">T31/E31</f>
        <v>1.103951503663</v>
      </c>
      <c r="W31" s="59" t="n">
        <v>109.825</v>
      </c>
      <c r="X31" s="60" t="n">
        <v>358.32</v>
      </c>
      <c r="Y31" s="62" t="n">
        <f aca="false">W31/E31</f>
        <v>0.92149786341711</v>
      </c>
      <c r="Z31" s="59" t="n">
        <v>125.501</v>
      </c>
      <c r="AA31" s="60" t="n">
        <v>311.093</v>
      </c>
      <c r="AB31" s="62" t="n">
        <f aca="false">Z31/E31</f>
        <v>1.05302894019313</v>
      </c>
      <c r="AC31" s="63" t="n">
        <v>89.302</v>
      </c>
      <c r="AD31" s="64" t="n">
        <v>265.66</v>
      </c>
      <c r="AE31" s="65" t="n">
        <f aca="false">AC31/E31</f>
        <v>0.7492975388015</v>
      </c>
      <c r="AF31" s="63" t="n">
        <v>86.976</v>
      </c>
      <c r="AG31" s="64" t="n">
        <v>307.71</v>
      </c>
      <c r="AH31" s="62" t="n">
        <f aca="false">AF31/E31</f>
        <v>0.729780998575611</v>
      </c>
      <c r="AI31" s="67" t="n">
        <f aca="false">SUM(N31,Q31,T31,W31,Z31,,AC31,AF31)</f>
        <v>705.059</v>
      </c>
      <c r="AJ31" s="74" t="n">
        <f aca="false">AVERAGE(P31,S31,V31,Y31,AB31,AE31,AH31)</f>
        <v>0.845124206800434</v>
      </c>
      <c r="AK31" s="69" t="n">
        <f aca="false">E31*7-AI31</f>
        <v>129.20772</v>
      </c>
      <c r="AL31" s="70" t="n">
        <f aca="false">AK31*1340</f>
        <v>173138.3448</v>
      </c>
    </row>
    <row r="32" customFormat="false" ht="12.75" hidden="false" customHeight="true" outlineLevel="0" collapsed="false">
      <c r="A32" s="75" t="s">
        <v>94</v>
      </c>
      <c r="B32" s="52" t="n">
        <v>2498.3</v>
      </c>
      <c r="C32" s="52" t="n">
        <v>2498.3</v>
      </c>
      <c r="D32" s="110"/>
      <c r="E32" s="113" t="n">
        <f aca="false">C32*0.0373</f>
        <v>93.18659</v>
      </c>
      <c r="F32" s="55" t="n">
        <v>11.13</v>
      </c>
      <c r="G32" s="54" t="n">
        <v>209.143</v>
      </c>
      <c r="H32" s="55" t="n">
        <v>6.51</v>
      </c>
      <c r="I32" s="54" t="n">
        <v>117.96</v>
      </c>
      <c r="J32" s="55" t="n">
        <v>11.78</v>
      </c>
      <c r="K32" s="54" t="n">
        <v>210.81</v>
      </c>
      <c r="L32" s="55" t="n">
        <v>11.88</v>
      </c>
      <c r="M32" s="54" t="n">
        <v>211.29</v>
      </c>
      <c r="N32" s="112" t="n">
        <v>35.981</v>
      </c>
      <c r="O32" s="56" t="n">
        <v>177.693</v>
      </c>
      <c r="P32" s="73" t="n">
        <f aca="false">N32/E32</f>
        <v>0.386117787977862</v>
      </c>
      <c r="Q32" s="55" t="n">
        <v>72.417</v>
      </c>
      <c r="R32" s="56" t="n">
        <v>174.14</v>
      </c>
      <c r="S32" s="73" t="n">
        <f aca="false">Q32/E32</f>
        <v>0.777118252744306</v>
      </c>
      <c r="T32" s="59" t="n">
        <v>93.097</v>
      </c>
      <c r="U32" s="60" t="n">
        <v>152.68</v>
      </c>
      <c r="V32" s="62" t="n">
        <f aca="false">T32/E32</f>
        <v>0.999038595574749</v>
      </c>
      <c r="W32" s="59" t="n">
        <v>66.24</v>
      </c>
      <c r="X32" s="60" t="n">
        <v>211.42</v>
      </c>
      <c r="Y32" s="62" t="n">
        <f aca="false">W32/E32</f>
        <v>0.710831891155154</v>
      </c>
      <c r="Z32" s="59" t="n">
        <v>84.107</v>
      </c>
      <c r="AA32" s="60" t="n">
        <v>191.39</v>
      </c>
      <c r="AB32" s="62" t="n">
        <f aca="false">Z32/E32</f>
        <v>0.902565487158614</v>
      </c>
      <c r="AC32" s="63" t="n">
        <v>65.218</v>
      </c>
      <c r="AD32" s="64" t="n">
        <v>178.17</v>
      </c>
      <c r="AE32" s="65" t="n">
        <f aca="false">AC32/E32</f>
        <v>0.699864647906957</v>
      </c>
      <c r="AF32" s="63" t="n">
        <v>71.4</v>
      </c>
      <c r="AG32" s="64" t="n">
        <v>165.84</v>
      </c>
      <c r="AH32" s="62" t="n">
        <f aca="false">AF32/E32</f>
        <v>0.766204665284994</v>
      </c>
      <c r="AI32" s="67" t="n">
        <f aca="false">SUM(N32,Q32,T32,W32,Z32,,AC32,AF32)</f>
        <v>488.46</v>
      </c>
      <c r="AJ32" s="74" t="n">
        <f aca="false">AVERAGE(P32,S32,V32,Y32,AB32,AE32,AH32)</f>
        <v>0.748820189686091</v>
      </c>
      <c r="AK32" s="69" t="n">
        <f aca="false">E32*7-AI32</f>
        <v>163.84613</v>
      </c>
      <c r="AL32" s="70" t="n">
        <f aca="false">AK32*1340</f>
        <v>219553.8142</v>
      </c>
    </row>
    <row r="33" customFormat="false" ht="12.75" hidden="false" customHeight="true" outlineLevel="0" collapsed="false">
      <c r="A33" s="75" t="s">
        <v>95</v>
      </c>
      <c r="B33" s="52" t="n">
        <v>2523.4</v>
      </c>
      <c r="C33" s="52" t="n">
        <v>2523.4</v>
      </c>
      <c r="D33" s="110"/>
      <c r="E33" s="113" t="n">
        <f aca="false">C33*0.0373</f>
        <v>94.12282</v>
      </c>
      <c r="F33" s="55" t="n">
        <v>16.06</v>
      </c>
      <c r="G33" s="54" t="n">
        <v>325.9</v>
      </c>
      <c r="H33" s="55" t="n">
        <v>8.68</v>
      </c>
      <c r="I33" s="54" t="n">
        <v>177.37</v>
      </c>
      <c r="J33" s="55" t="n">
        <v>15</v>
      </c>
      <c r="K33" s="54" t="n">
        <v>306.61</v>
      </c>
      <c r="L33" s="55" t="n">
        <v>15.75</v>
      </c>
      <c r="M33" s="54" t="n">
        <v>313.95</v>
      </c>
      <c r="N33" s="112" t="n">
        <v>35.615</v>
      </c>
      <c r="O33" s="56" t="n">
        <v>302.71</v>
      </c>
      <c r="P33" s="73" t="n">
        <f aca="false">N33/E33</f>
        <v>0.378388577817792</v>
      </c>
      <c r="Q33" s="55" t="n">
        <v>76.528</v>
      </c>
      <c r="R33" s="56" t="n">
        <v>297.36</v>
      </c>
      <c r="S33" s="73" t="n">
        <f aca="false">Q33/E33</f>
        <v>0.813065311897795</v>
      </c>
      <c r="T33" s="59" t="n">
        <v>100.602</v>
      </c>
      <c r="U33" s="60" t="n">
        <v>244.133</v>
      </c>
      <c r="V33" s="62" t="n">
        <f aca="false">T33/E33</f>
        <v>1.06883750401869</v>
      </c>
      <c r="W33" s="59" t="n">
        <v>72.654</v>
      </c>
      <c r="X33" s="60" t="n">
        <v>329.4</v>
      </c>
      <c r="Y33" s="62" t="n">
        <f aca="false">W33/E33</f>
        <v>0.771906324098662</v>
      </c>
      <c r="Z33" s="59" t="n">
        <v>86.892</v>
      </c>
      <c r="AA33" s="60" t="n">
        <v>283.3</v>
      </c>
      <c r="AB33" s="62" t="n">
        <f aca="false">Z33/E33</f>
        <v>0.923176759897334</v>
      </c>
      <c r="AC33" s="63" t="n">
        <v>64.783</v>
      </c>
      <c r="AD33" s="64" t="n">
        <v>263.03</v>
      </c>
      <c r="AE33" s="65" t="n">
        <f aca="false">AC33/E33</f>
        <v>0.688281545325565</v>
      </c>
      <c r="AF33" s="63" t="n">
        <v>69.468</v>
      </c>
      <c r="AG33" s="64" t="n">
        <v>288.02</v>
      </c>
      <c r="AH33" s="62" t="n">
        <f aca="false">AF33/E33</f>
        <v>0.738056934545735</v>
      </c>
      <c r="AI33" s="67" t="n">
        <f aca="false">SUM(N33,Q33,T33,W33,Z33,,AC33,AF33)</f>
        <v>506.542</v>
      </c>
      <c r="AJ33" s="74" t="n">
        <f aca="false">AVERAGE(P33,S33,V33,Y33,AB33,AE33,AH33)</f>
        <v>0.768816136800224</v>
      </c>
      <c r="AK33" s="69" t="n">
        <f aca="false">E33*7-AI33</f>
        <v>152.31774</v>
      </c>
      <c r="AL33" s="70" t="n">
        <f aca="false">AK33*1340</f>
        <v>204105.7716</v>
      </c>
    </row>
    <row r="34" s="1" customFormat="true" ht="12.75" hidden="false" customHeight="true" outlineLevel="0" collapsed="false">
      <c r="A34" s="75" t="s">
        <v>97</v>
      </c>
      <c r="B34" s="82" t="n">
        <v>7194.6</v>
      </c>
      <c r="C34" s="52" t="n">
        <v>4786.5</v>
      </c>
      <c r="D34" s="110" t="n">
        <v>2408.1</v>
      </c>
      <c r="E34" s="111" t="n">
        <f aca="false">C34*0.0373</f>
        <v>178.53645</v>
      </c>
      <c r="F34" s="55" t="n">
        <v>55.62</v>
      </c>
      <c r="G34" s="54" t="n">
        <v>407.33</v>
      </c>
      <c r="H34" s="55" t="n">
        <v>27.768</v>
      </c>
      <c r="I34" s="54" t="n">
        <v>229.12</v>
      </c>
      <c r="J34" s="55" t="n">
        <v>51.683</v>
      </c>
      <c r="K34" s="54" t="n">
        <v>399.55</v>
      </c>
      <c r="L34" s="55" t="n">
        <v>40.793</v>
      </c>
      <c r="M34" s="54" t="n">
        <v>305.52</v>
      </c>
      <c r="N34" s="112" t="n">
        <v>74.405</v>
      </c>
      <c r="O34" s="56" t="n">
        <v>488.97</v>
      </c>
      <c r="P34" s="73" t="n">
        <f aca="false">N34/E34</f>
        <v>0.416749632918096</v>
      </c>
      <c r="Q34" s="55" t="n">
        <v>109.542</v>
      </c>
      <c r="R34" s="56" t="n">
        <v>520.61</v>
      </c>
      <c r="S34" s="73" t="n">
        <f aca="false">Q34/E34</f>
        <v>0.613555383228467</v>
      </c>
      <c r="T34" s="59" t="n">
        <v>147.043</v>
      </c>
      <c r="U34" s="60" t="n">
        <v>442.34</v>
      </c>
      <c r="V34" s="62" t="n">
        <f aca="false">T34/E34</f>
        <v>0.823602127184673</v>
      </c>
      <c r="W34" s="59" t="n">
        <v>122.355</v>
      </c>
      <c r="X34" s="60" t="n">
        <v>566.56</v>
      </c>
      <c r="Y34" s="62" t="n">
        <f aca="false">W34/E34</f>
        <v>0.685322240920552</v>
      </c>
      <c r="Z34" s="59" t="n">
        <v>140.295</v>
      </c>
      <c r="AA34" s="60" t="n">
        <v>484.66</v>
      </c>
      <c r="AB34" s="62" t="n">
        <f aca="false">Z34/E34</f>
        <v>0.785805923664327</v>
      </c>
      <c r="AC34" s="63" t="n">
        <v>100.858</v>
      </c>
      <c r="AD34" s="64" t="n">
        <v>411.553</v>
      </c>
      <c r="AE34" s="65" t="n">
        <f aca="false">AC34/E34</f>
        <v>0.564915455639451</v>
      </c>
      <c r="AF34" s="63" t="n">
        <v>109.272</v>
      </c>
      <c r="AG34" s="64" t="n">
        <v>438.34</v>
      </c>
      <c r="AH34" s="62" t="n">
        <f aca="false">AF34/E34</f>
        <v>0.612043086999882</v>
      </c>
      <c r="AI34" s="67" t="n">
        <f aca="false">SUM(N34,Q34,T34,W34,Z34,,AC34,AF34)</f>
        <v>803.77</v>
      </c>
      <c r="AJ34" s="74" t="n">
        <f aca="false">AVERAGE(P34,S34,V34,Y34,AB34,AE34,AH34)</f>
        <v>0.643141978650778</v>
      </c>
      <c r="AK34" s="85" t="n">
        <f aca="false">E34*7-AI34</f>
        <v>445.98515</v>
      </c>
      <c r="AL34" s="86" t="n">
        <f aca="false">AK34*1340</f>
        <v>597620.101</v>
      </c>
    </row>
    <row r="35" customFormat="false" ht="12.75" hidden="false" customHeight="true" outlineLevel="0" collapsed="false">
      <c r="A35" s="75" t="s">
        <v>98</v>
      </c>
      <c r="B35" s="52" t="n">
        <v>2034.3</v>
      </c>
      <c r="C35" s="52" t="n">
        <v>2034.3</v>
      </c>
      <c r="D35" s="110"/>
      <c r="E35" s="111" t="n">
        <f aca="false">C35*0.0373</f>
        <v>75.87939</v>
      </c>
      <c r="F35" s="55" t="n">
        <v>14.04</v>
      </c>
      <c r="G35" s="54" t="n">
        <v>179.1</v>
      </c>
      <c r="H35" s="55" t="n">
        <v>6.86</v>
      </c>
      <c r="I35" s="54" t="n">
        <v>51.48</v>
      </c>
      <c r="J35" s="55" t="n">
        <v>13.35</v>
      </c>
      <c r="K35" s="54" t="n">
        <v>173.07</v>
      </c>
      <c r="L35" s="55" t="n">
        <v>16.09</v>
      </c>
      <c r="M35" s="54" t="n">
        <v>155.47</v>
      </c>
      <c r="N35" s="112" t="n">
        <v>38.724</v>
      </c>
      <c r="O35" s="56" t="n">
        <v>151.71</v>
      </c>
      <c r="P35" s="73" t="n">
        <f aca="false">N35/E35</f>
        <v>0.510336205918366</v>
      </c>
      <c r="Q35" s="55" t="n">
        <v>55.942</v>
      </c>
      <c r="R35" s="56" t="n">
        <v>163.97</v>
      </c>
      <c r="S35" s="73" t="n">
        <f aca="false">Q35/E35</f>
        <v>0.737248942038148</v>
      </c>
      <c r="T35" s="59" t="n">
        <v>77.229</v>
      </c>
      <c r="U35" s="60" t="n">
        <v>144.03</v>
      </c>
      <c r="V35" s="62" t="n">
        <f aca="false">T35/E35</f>
        <v>1.01778625263066</v>
      </c>
      <c r="W35" s="59" t="n">
        <v>63.545</v>
      </c>
      <c r="X35" s="60" t="n">
        <v>176.84</v>
      </c>
      <c r="Y35" s="62" t="n">
        <f aca="false">W35/E35</f>
        <v>0.837447428082909</v>
      </c>
      <c r="Z35" s="59" t="n">
        <v>74.828</v>
      </c>
      <c r="AA35" s="60" t="n">
        <v>160.43</v>
      </c>
      <c r="AB35" s="62" t="n">
        <f aca="false">Z35/E35</f>
        <v>0.986143931837091</v>
      </c>
      <c r="AC35" s="63" t="n">
        <v>52.48</v>
      </c>
      <c r="AD35" s="64" t="n">
        <v>149.73</v>
      </c>
      <c r="AE35" s="65" t="n">
        <f aca="false">AC35/E35</f>
        <v>0.691623904725644</v>
      </c>
      <c r="AF35" s="63" t="n">
        <v>46.147</v>
      </c>
      <c r="AG35" s="64" t="n">
        <v>175.51</v>
      </c>
      <c r="AH35" s="62" t="n">
        <f aca="false">AF35/E35</f>
        <v>0.608162506314297</v>
      </c>
      <c r="AI35" s="67" t="n">
        <f aca="false">SUM(N35,Q35,T35,W35,Z35,,AC35,AF35)</f>
        <v>408.895</v>
      </c>
      <c r="AJ35" s="74" t="n">
        <f aca="false">AVERAGE(P35,S35,V35,Y35,AB35,AE35,AH35)</f>
        <v>0.769821310221016</v>
      </c>
      <c r="AK35" s="69" t="n">
        <f aca="false">E35*7-AI35</f>
        <v>122.26073</v>
      </c>
      <c r="AL35" s="70" t="n">
        <f aca="false">AK35*1340</f>
        <v>163829.3782</v>
      </c>
    </row>
    <row r="36" customFormat="false" ht="12.75" hidden="false" customHeight="true" outlineLevel="0" collapsed="false">
      <c r="A36" s="75" t="s">
        <v>156</v>
      </c>
      <c r="B36" s="82" t="n">
        <v>2083.2</v>
      </c>
      <c r="C36" s="52" t="n">
        <v>1835.6</v>
      </c>
      <c r="D36" s="110" t="n">
        <v>247.6</v>
      </c>
      <c r="E36" s="111" t="n">
        <f aca="false">C36*0.0373</f>
        <v>68.46788</v>
      </c>
      <c r="F36" s="55" t="n">
        <v>18.45</v>
      </c>
      <c r="G36" s="54" t="n">
        <v>162.773</v>
      </c>
      <c r="H36" s="55" t="n">
        <v>8.918</v>
      </c>
      <c r="I36" s="54" t="n">
        <v>72.63</v>
      </c>
      <c r="J36" s="55" t="n">
        <v>14.104</v>
      </c>
      <c r="K36" s="54" t="n">
        <v>99.94</v>
      </c>
      <c r="L36" s="55" t="n">
        <v>18.231</v>
      </c>
      <c r="M36" s="54" t="n">
        <v>156.84</v>
      </c>
      <c r="N36" s="112" t="n">
        <v>21.928</v>
      </c>
      <c r="O36" s="56" t="n">
        <v>152.66</v>
      </c>
      <c r="P36" s="73" t="n">
        <f aca="false">N36/E36</f>
        <v>0.320266963136583</v>
      </c>
      <c r="Q36" s="55" t="n">
        <v>34.055</v>
      </c>
      <c r="R36" s="56" t="n">
        <v>161.12</v>
      </c>
      <c r="S36" s="73" t="n">
        <f aca="false">Q36/E36</f>
        <v>0.497386511748283</v>
      </c>
      <c r="T36" s="59" t="n">
        <v>45.563</v>
      </c>
      <c r="U36" s="60" t="n">
        <v>144.76</v>
      </c>
      <c r="V36" s="62" t="n">
        <f aca="false">T36/E36</f>
        <v>0.665465324762502</v>
      </c>
      <c r="W36" s="59"/>
      <c r="X36" s="60"/>
      <c r="Y36" s="62"/>
      <c r="Z36" s="59"/>
      <c r="AA36" s="60"/>
      <c r="AB36" s="62"/>
      <c r="AC36" s="63"/>
      <c r="AD36" s="64"/>
      <c r="AE36" s="65"/>
      <c r="AF36" s="63"/>
      <c r="AG36" s="64"/>
      <c r="AH36" s="62"/>
      <c r="AI36" s="67" t="n">
        <f aca="false">SUM(N36,Q36,T36,W36,Z36,,AC36,AF36)</f>
        <v>101.546</v>
      </c>
      <c r="AJ36" s="74" t="n">
        <f aca="false">AVERAGE(P36,S36,V36,Y36,AB36,AE36,AH36)</f>
        <v>0.494372933215789</v>
      </c>
      <c r="AK36" s="69" t="n">
        <f aca="false">E36*7-AI36</f>
        <v>377.72916</v>
      </c>
      <c r="AL36" s="70" t="n">
        <f aca="false">AK36*1340</f>
        <v>506157.0744</v>
      </c>
    </row>
    <row r="37" customFormat="false" ht="12.75" hidden="false" customHeight="true" outlineLevel="0" collapsed="false">
      <c r="A37" s="75" t="s">
        <v>99</v>
      </c>
      <c r="B37" s="82" t="n">
        <v>3380</v>
      </c>
      <c r="C37" s="52" t="n">
        <v>3238.1</v>
      </c>
      <c r="D37" s="110" t="n">
        <v>141.9</v>
      </c>
      <c r="E37" s="113" t="n">
        <f aca="false">C37*0.0373</f>
        <v>120.78113</v>
      </c>
      <c r="F37" s="55" t="n">
        <v>19.76</v>
      </c>
      <c r="G37" s="54" t="n">
        <v>305.027</v>
      </c>
      <c r="H37" s="55" t="n">
        <v>10.731</v>
      </c>
      <c r="I37" s="54" t="n">
        <v>165.79</v>
      </c>
      <c r="J37" s="55" t="n">
        <v>17.46</v>
      </c>
      <c r="K37" s="54" t="n">
        <v>270.13</v>
      </c>
      <c r="L37" s="55" t="n">
        <v>20.75</v>
      </c>
      <c r="M37" s="54" t="n">
        <v>309.14</v>
      </c>
      <c r="N37" s="112" t="n">
        <v>39.344</v>
      </c>
      <c r="O37" s="56" t="n">
        <v>368.58</v>
      </c>
      <c r="P37" s="73" t="n">
        <f aca="false">N37/E37</f>
        <v>0.325746248606881</v>
      </c>
      <c r="Q37" s="55" t="n">
        <v>77.173</v>
      </c>
      <c r="R37" s="56" t="n">
        <v>384.19</v>
      </c>
      <c r="S37" s="73" t="n">
        <f aca="false">Q37/E37</f>
        <v>0.638949147106009</v>
      </c>
      <c r="T37" s="59" t="n">
        <v>101.366</v>
      </c>
      <c r="U37" s="60" t="n">
        <v>334.93</v>
      </c>
      <c r="V37" s="62" t="n">
        <f aca="false">T37/E37</f>
        <v>0.839253615196347</v>
      </c>
      <c r="W37" s="59" t="n">
        <v>82.224</v>
      </c>
      <c r="X37" s="60" t="n">
        <v>424.46</v>
      </c>
      <c r="Y37" s="62" t="n">
        <f aca="false">W37/E37</f>
        <v>0.680768593570867</v>
      </c>
      <c r="Z37" s="59" t="n">
        <v>93.813</v>
      </c>
      <c r="AA37" s="60" t="n">
        <v>373.85</v>
      </c>
      <c r="AB37" s="62" t="n">
        <f aca="false">Z37/E37</f>
        <v>0.776719012315914</v>
      </c>
      <c r="AC37" s="63" t="n">
        <v>70.566</v>
      </c>
      <c r="AD37" s="64" t="n">
        <v>347.9</v>
      </c>
      <c r="AE37" s="65" t="n">
        <f aca="false">AC37/E37</f>
        <v>0.584246893533783</v>
      </c>
      <c r="AF37" s="63" t="n">
        <v>73.841</v>
      </c>
      <c r="AG37" s="64" t="n">
        <v>372.15</v>
      </c>
      <c r="AH37" s="62" t="n">
        <f aca="false">AF37/E37</f>
        <v>0.611362056307968</v>
      </c>
      <c r="AI37" s="67" t="n">
        <f aca="false">SUM(N37,Q37,T37,W37,Z37,,AC37,AF37)</f>
        <v>538.327</v>
      </c>
      <c r="AJ37" s="74" t="n">
        <f aca="false">AVERAGE(P37,S37,V37,Y37,AB37,AE37,AH37)</f>
        <v>0.636720795233967</v>
      </c>
      <c r="AK37" s="69" t="n">
        <f aca="false">E37*7-AI37</f>
        <v>307.14091</v>
      </c>
      <c r="AL37" s="70" t="n">
        <f aca="false">AK37*1340</f>
        <v>411568.8194</v>
      </c>
    </row>
    <row r="38" customFormat="false" ht="12.75" hidden="false" customHeight="true" outlineLevel="0" collapsed="false">
      <c r="A38" s="83" t="s">
        <v>100</v>
      </c>
      <c r="B38" s="87" t="n">
        <v>3376.16</v>
      </c>
      <c r="C38" s="76" t="n">
        <v>3376.16</v>
      </c>
      <c r="D38" s="110"/>
      <c r="E38" s="113" t="n">
        <f aca="false">C38*0.0373</f>
        <v>125.930768</v>
      </c>
      <c r="F38" s="55" t="n">
        <v>20.996</v>
      </c>
      <c r="G38" s="54" t="n">
        <v>247.445</v>
      </c>
      <c r="H38" s="55" t="n">
        <v>11.783</v>
      </c>
      <c r="I38" s="54" t="n">
        <v>150.966</v>
      </c>
      <c r="J38" s="55" t="n">
        <v>19.07</v>
      </c>
      <c r="K38" s="54" t="n">
        <v>220.76</v>
      </c>
      <c r="L38" s="55" t="n">
        <v>18.87</v>
      </c>
      <c r="M38" s="54" t="n">
        <v>210.54</v>
      </c>
      <c r="N38" s="112" t="n">
        <v>51.605</v>
      </c>
      <c r="O38" s="56" t="n">
        <v>262.686</v>
      </c>
      <c r="P38" s="73" t="n">
        <f aca="false">N38/E38</f>
        <v>0.409788654667777</v>
      </c>
      <c r="Q38" s="55" t="n">
        <v>83.794</v>
      </c>
      <c r="R38" s="56" t="n">
        <v>242.283</v>
      </c>
      <c r="S38" s="73" t="n">
        <f aca="false">Q38/E38</f>
        <v>0.665397355473922</v>
      </c>
      <c r="T38" s="59" t="n">
        <v>119.178</v>
      </c>
      <c r="U38" s="60" t="n">
        <v>209.08</v>
      </c>
      <c r="V38" s="62" t="n">
        <f aca="false">T38/E38</f>
        <v>0.946377139540672</v>
      </c>
      <c r="W38" s="59" t="n">
        <v>95.277</v>
      </c>
      <c r="X38" s="60" t="n">
        <v>280.98</v>
      </c>
      <c r="Y38" s="62" t="n">
        <f aca="false">W38/E38</f>
        <v>0.75658237866063</v>
      </c>
      <c r="Z38" s="59" t="n">
        <v>108.999</v>
      </c>
      <c r="AA38" s="60" t="n">
        <v>261.612</v>
      </c>
      <c r="AB38" s="62" t="n">
        <f aca="false">Z38/E38</f>
        <v>0.865547012307588</v>
      </c>
      <c r="AC38" s="63" t="n">
        <v>76.21</v>
      </c>
      <c r="AD38" s="64" t="n">
        <v>242.66</v>
      </c>
      <c r="AE38" s="65" t="n">
        <f aca="false">AC38/E38</f>
        <v>0.605173788823395</v>
      </c>
      <c r="AF38" s="63" t="n">
        <v>80.058</v>
      </c>
      <c r="AG38" s="64" t="n">
        <v>275.701</v>
      </c>
      <c r="AH38" s="62" t="n">
        <f aca="false">AF38/E38</f>
        <v>0.635730260931943</v>
      </c>
      <c r="AI38" s="67" t="n">
        <f aca="false">SUM(N38,Q38,T38,W38,Z38,,AC38,AF38)</f>
        <v>615.121</v>
      </c>
      <c r="AJ38" s="74" t="n">
        <f aca="false">AVERAGE(P38,S38,V38,Y38,AB38,AE38,AH38)</f>
        <v>0.697799512915133</v>
      </c>
      <c r="AK38" s="69" t="n">
        <f aca="false">E38*7-AI38</f>
        <v>266.394376</v>
      </c>
      <c r="AL38" s="70" t="n">
        <f aca="false">AK38*1340</f>
        <v>356968.46384</v>
      </c>
    </row>
    <row r="39" customFormat="false" ht="12.75" hidden="false" customHeight="true" outlineLevel="0" collapsed="false">
      <c r="A39" s="75" t="s">
        <v>101</v>
      </c>
      <c r="B39" s="82" t="n">
        <v>3380</v>
      </c>
      <c r="C39" s="52" t="n">
        <v>3318.1</v>
      </c>
      <c r="D39" s="110" t="n">
        <v>61.9000000000001</v>
      </c>
      <c r="E39" s="113" t="n">
        <f aca="false">C39*0.0373</f>
        <v>123.76513</v>
      </c>
      <c r="F39" s="55" t="n">
        <v>15.15</v>
      </c>
      <c r="G39" s="54" t="n">
        <v>223.387</v>
      </c>
      <c r="H39" s="55" t="n">
        <v>8.264</v>
      </c>
      <c r="I39" s="54" t="n">
        <v>118.65</v>
      </c>
      <c r="J39" s="55" t="n">
        <v>14.255</v>
      </c>
      <c r="K39" s="54" t="n">
        <v>212.74</v>
      </c>
      <c r="L39" s="55" t="n">
        <v>14.33</v>
      </c>
      <c r="M39" s="54" t="n">
        <v>201.19</v>
      </c>
      <c r="N39" s="112" t="n">
        <v>45.273</v>
      </c>
      <c r="O39" s="56" t="n">
        <v>275.95</v>
      </c>
      <c r="P39" s="73" t="n">
        <f aca="false">N39/E39</f>
        <v>0.365797700854837</v>
      </c>
      <c r="Q39" s="55" t="n">
        <v>77.903</v>
      </c>
      <c r="R39" s="56" t="n">
        <v>328.3</v>
      </c>
      <c r="S39" s="73" t="n">
        <f aca="false">Q39/E39</f>
        <v>0.629442234658502</v>
      </c>
      <c r="T39" s="59" t="n">
        <v>110.843</v>
      </c>
      <c r="U39" s="60" t="n">
        <v>279.71</v>
      </c>
      <c r="V39" s="62" t="n">
        <f aca="false">T39/E39</f>
        <v>0.895591512730605</v>
      </c>
      <c r="W39" s="59" t="n">
        <v>91.026</v>
      </c>
      <c r="X39" s="60" t="n">
        <v>354.64</v>
      </c>
      <c r="Y39" s="62" t="n">
        <f aca="false">W39/E39</f>
        <v>0.735473715415642</v>
      </c>
      <c r="Z39" s="59" t="n">
        <v>102.87</v>
      </c>
      <c r="AA39" s="60" t="n">
        <v>320.414</v>
      </c>
      <c r="AB39" s="62" t="n">
        <f aca="false">Z39/E39</f>
        <v>0.831171106110421</v>
      </c>
      <c r="AC39" s="63" t="n">
        <v>75.021</v>
      </c>
      <c r="AD39" s="64" t="n">
        <v>274.352</v>
      </c>
      <c r="AE39" s="65" t="n">
        <f aca="false">AC39/E39</f>
        <v>0.606156192782248</v>
      </c>
      <c r="AF39" s="63" t="n">
        <v>69.012</v>
      </c>
      <c r="AG39" s="64" t="n">
        <v>294.193</v>
      </c>
      <c r="AH39" s="62" t="n">
        <f aca="false">AF39/E39</f>
        <v>0.557604553075652</v>
      </c>
      <c r="AI39" s="67" t="n">
        <f aca="false">SUM(N39,Q39,T39,W39,Z39,,AC39,AF39)</f>
        <v>571.948</v>
      </c>
      <c r="AJ39" s="74" t="n">
        <f aca="false">AVERAGE(P39,S39,V39,Y39,AB39,AE39,AH39)</f>
        <v>0.660176716518273</v>
      </c>
      <c r="AK39" s="69" t="n">
        <f aca="false">E39*7-AI39</f>
        <v>294.40791</v>
      </c>
      <c r="AL39" s="70" t="n">
        <f aca="false">AK39*1340</f>
        <v>394506.5994</v>
      </c>
    </row>
    <row r="40" customFormat="false" ht="12.75" hidden="false" customHeight="true" outlineLevel="0" collapsed="false">
      <c r="A40" s="75" t="s">
        <v>102</v>
      </c>
      <c r="B40" s="82" t="n">
        <v>3928.2</v>
      </c>
      <c r="C40" s="52" t="n">
        <v>3893.7</v>
      </c>
      <c r="D40" s="110" t="n">
        <v>34.5</v>
      </c>
      <c r="E40" s="111" t="n">
        <f aca="false">C40*0.0373</f>
        <v>145.23501</v>
      </c>
      <c r="F40" s="55" t="n">
        <v>29.208</v>
      </c>
      <c r="G40" s="54" t="n">
        <v>313.504</v>
      </c>
      <c r="H40" s="55" t="n">
        <v>15.52</v>
      </c>
      <c r="I40" s="54" t="n">
        <v>155.36</v>
      </c>
      <c r="J40" s="55" t="n">
        <v>27.597</v>
      </c>
      <c r="K40" s="54" t="n">
        <v>305.26</v>
      </c>
      <c r="L40" s="55" t="n">
        <v>30.856</v>
      </c>
      <c r="M40" s="54" t="n">
        <v>331.897</v>
      </c>
      <c r="N40" s="112" t="n">
        <v>84.856</v>
      </c>
      <c r="O40" s="56" t="n">
        <v>366.41</v>
      </c>
      <c r="P40" s="73" t="n">
        <f aca="false">N40/E40</f>
        <v>0.584266837589642</v>
      </c>
      <c r="Q40" s="55" t="n">
        <v>127.465</v>
      </c>
      <c r="R40" s="56" t="n">
        <v>351.105</v>
      </c>
      <c r="S40" s="73" t="n">
        <f aca="false">Q40/E40</f>
        <v>0.877646512366406</v>
      </c>
      <c r="T40" s="59" t="n">
        <v>166.572</v>
      </c>
      <c r="U40" s="60" t="n">
        <v>289.65</v>
      </c>
      <c r="V40" s="62" t="n">
        <f aca="false">T40/E40</f>
        <v>1.14691354377984</v>
      </c>
      <c r="W40" s="59" t="n">
        <v>134.29</v>
      </c>
      <c r="X40" s="60" t="n">
        <v>366.31</v>
      </c>
      <c r="Y40" s="62" t="n">
        <f aca="false">W40/E40</f>
        <v>0.924639313895458</v>
      </c>
      <c r="Z40" s="59" t="n">
        <v>151.398</v>
      </c>
      <c r="AA40" s="60" t="n">
        <v>327.161</v>
      </c>
      <c r="AB40" s="62" t="n">
        <f aca="false">Z40/E40</f>
        <v>1.04243460306162</v>
      </c>
      <c r="AC40" s="63" t="n">
        <v>111.82</v>
      </c>
      <c r="AD40" s="64" t="n">
        <v>308.16</v>
      </c>
      <c r="AE40" s="65" t="n">
        <f aca="false">AC40/E40</f>
        <v>0.769924551938269</v>
      </c>
      <c r="AF40" s="63" t="n">
        <v>104.614</v>
      </c>
      <c r="AG40" s="64" t="n">
        <v>322.824</v>
      </c>
      <c r="AH40" s="62" t="n">
        <f aca="false">AF40/E40</f>
        <v>0.720308415994188</v>
      </c>
      <c r="AI40" s="67" t="n">
        <f aca="false">SUM(N40,Q40,T40,W40,Z40,,AC40,AF40)</f>
        <v>881.015</v>
      </c>
      <c r="AJ40" s="74" t="n">
        <f aca="false">AVERAGE(P40,S40,V40,Y40,AB40,AE40,AH40)</f>
        <v>0.866590539803631</v>
      </c>
      <c r="AK40" s="69" t="n">
        <f aca="false">E40*7-AI40</f>
        <v>135.63007</v>
      </c>
      <c r="AL40" s="70" t="n">
        <f aca="false">AK40*1340</f>
        <v>181744.2938</v>
      </c>
    </row>
    <row r="41" customFormat="false" ht="12.75" hidden="false" customHeight="true" outlineLevel="0" collapsed="false">
      <c r="A41" s="75" t="s">
        <v>157</v>
      </c>
      <c r="B41" s="82" t="n">
        <v>4798.8</v>
      </c>
      <c r="C41" s="52" t="n">
        <v>4690</v>
      </c>
      <c r="D41" s="110" t="n">
        <v>108.8</v>
      </c>
      <c r="E41" s="113" t="n">
        <f aca="false">C41*0.0373</f>
        <v>174.937</v>
      </c>
      <c r="F41" s="55" t="n">
        <v>37.174</v>
      </c>
      <c r="G41" s="54" t="n">
        <v>328.956</v>
      </c>
      <c r="H41" s="55" t="n">
        <v>20.733</v>
      </c>
      <c r="I41" s="54" t="n">
        <v>182.588</v>
      </c>
      <c r="J41" s="55" t="n">
        <v>38.565</v>
      </c>
      <c r="K41" s="54" t="n">
        <v>411.42</v>
      </c>
      <c r="L41" s="55" t="n">
        <v>40.464</v>
      </c>
      <c r="M41" s="54" t="n">
        <v>366.635</v>
      </c>
      <c r="N41" s="112" t="n">
        <v>139.341</v>
      </c>
      <c r="O41" s="56" t="n">
        <v>331.11</v>
      </c>
      <c r="P41" s="73" t="n">
        <f aca="false">N41/E41</f>
        <v>0.796521033286269</v>
      </c>
      <c r="Q41" s="55" t="n">
        <v>213.359</v>
      </c>
      <c r="R41" s="56" t="n">
        <v>305.41</v>
      </c>
      <c r="S41" s="73" t="n">
        <f aca="false">Q41/E41</f>
        <v>1.21963335372163</v>
      </c>
      <c r="T41" s="59" t="n">
        <v>278.187</v>
      </c>
      <c r="U41" s="60" t="n">
        <v>147.94</v>
      </c>
      <c r="V41" s="62" t="n">
        <f aca="false">T41/E41</f>
        <v>1.59021247649154</v>
      </c>
      <c r="W41" s="59" t="n">
        <v>197.691</v>
      </c>
      <c r="X41" s="60" t="n">
        <v>266.58</v>
      </c>
      <c r="Y41" s="62" t="n">
        <f aca="false">W41/E41</f>
        <v>1.13006968222846</v>
      </c>
      <c r="Z41" s="59" t="n">
        <v>230.063</v>
      </c>
      <c r="AA41" s="60" t="n">
        <v>228.98</v>
      </c>
      <c r="AB41" s="62" t="n">
        <f aca="false">Z41/E41</f>
        <v>1.3151191571823</v>
      </c>
      <c r="AC41" s="63" t="n">
        <v>153.488</v>
      </c>
      <c r="AD41" s="64" t="n">
        <v>251.95</v>
      </c>
      <c r="AE41" s="65" t="n">
        <f aca="false">AC41/E41</f>
        <v>0.877390146166906</v>
      </c>
      <c r="AF41" s="63" t="n">
        <v>137.786</v>
      </c>
      <c r="AG41" s="64" t="n">
        <v>290.765</v>
      </c>
      <c r="AH41" s="62" t="n">
        <f aca="false">AF41/E41</f>
        <v>0.787632118991408</v>
      </c>
      <c r="AI41" s="67" t="n">
        <f aca="false">SUM(N41,Q41,T41,W41,Z41,,AC41,AF41)</f>
        <v>1349.915</v>
      </c>
      <c r="AJ41" s="74" t="n">
        <f aca="false">AVERAGE(P41,S41,V41,Y41,AB41,AE41,AH41)</f>
        <v>1.10236828115264</v>
      </c>
      <c r="AK41" s="69" t="n">
        <f aca="false">E41*7-AI41</f>
        <v>-125.356</v>
      </c>
      <c r="AL41" s="70" t="n">
        <f aca="false">AK41*1340</f>
        <v>-167977.04</v>
      </c>
    </row>
    <row r="42" s="1" customFormat="true" ht="12.75" hidden="false" customHeight="true" outlineLevel="0" collapsed="false">
      <c r="A42" s="75" t="s">
        <v>103</v>
      </c>
      <c r="B42" s="52" t="n">
        <v>4278.8</v>
      </c>
      <c r="C42" s="52" t="n">
        <v>4278.8</v>
      </c>
      <c r="D42" s="110"/>
      <c r="E42" s="111" t="n">
        <f aca="false">C42*0.0373</f>
        <v>159.59924</v>
      </c>
      <c r="F42" s="55" t="s">
        <v>82</v>
      </c>
      <c r="G42" s="54" t="s">
        <v>82</v>
      </c>
      <c r="H42" s="55" t="s">
        <v>82</v>
      </c>
      <c r="I42" s="54" t="s">
        <v>82</v>
      </c>
      <c r="J42" s="55"/>
      <c r="K42" s="54" t="s">
        <v>82</v>
      </c>
      <c r="L42" s="55"/>
      <c r="M42" s="54" t="s">
        <v>82</v>
      </c>
      <c r="N42" s="112" t="n">
        <v>75.92</v>
      </c>
      <c r="O42" s="56" t="s">
        <v>82</v>
      </c>
      <c r="P42" s="73" t="n">
        <f aca="false">N42/E42</f>
        <v>0.475691488255207</v>
      </c>
      <c r="Q42" s="55" t="n">
        <v>146.779</v>
      </c>
      <c r="R42" s="56"/>
      <c r="S42" s="73" t="n">
        <f aca="false">Q42/E42</f>
        <v>0.9196722991914</v>
      </c>
      <c r="T42" s="59" t="n">
        <v>168.877</v>
      </c>
      <c r="U42" s="60"/>
      <c r="V42" s="62" t="n">
        <f aca="false">T42/E42</f>
        <v>1.05813160513797</v>
      </c>
      <c r="W42" s="59" t="n">
        <v>128.514</v>
      </c>
      <c r="X42" s="60" t="s">
        <v>82</v>
      </c>
      <c r="Y42" s="62" t="n">
        <f aca="false">W42/E42</f>
        <v>0.805229398335481</v>
      </c>
      <c r="Z42" s="59" t="n">
        <v>149.57</v>
      </c>
      <c r="AA42" s="60" t="s">
        <v>82</v>
      </c>
      <c r="AB42" s="62" t="n">
        <f aca="false">Z42/E42</f>
        <v>0.937159851137136</v>
      </c>
      <c r="AC42" s="63" t="n">
        <v>98.224</v>
      </c>
      <c r="AD42" s="64" t="s">
        <v>82</v>
      </c>
      <c r="AE42" s="65" t="n">
        <f aca="false">AC42/E42</f>
        <v>0.615441527165167</v>
      </c>
      <c r="AF42" s="63" t="n">
        <v>83.458</v>
      </c>
      <c r="AG42" s="64" t="s">
        <v>82</v>
      </c>
      <c r="AH42" s="62" t="n">
        <f aca="false">AF42/E42</f>
        <v>0.522922289604888</v>
      </c>
      <c r="AI42" s="67" t="n">
        <f aca="false">SUM(N42,Q42,T42,W42,Z42,,AC42,AF42)</f>
        <v>851.342</v>
      </c>
      <c r="AJ42" s="74" t="n">
        <f aca="false">AVERAGE(P42,S42,V42,Y42,AB42,AE42,AH42)</f>
        <v>0.762035494118178</v>
      </c>
      <c r="AK42" s="85" t="n">
        <f aca="false">E42*7-AI42</f>
        <v>265.85268</v>
      </c>
      <c r="AL42" s="86" t="n">
        <f aca="false">AK42*1340</f>
        <v>356242.5912</v>
      </c>
    </row>
    <row r="43" customFormat="false" ht="12.75" hidden="false" customHeight="true" outlineLevel="0" collapsed="false">
      <c r="A43" s="75" t="s">
        <v>104</v>
      </c>
      <c r="B43" s="52" t="n">
        <v>3927.7</v>
      </c>
      <c r="C43" s="52" t="n">
        <v>3927.7</v>
      </c>
      <c r="D43" s="110"/>
      <c r="E43" s="111" t="n">
        <f aca="false">C43*0.0373</f>
        <v>146.50321</v>
      </c>
      <c r="F43" s="55" t="n">
        <v>33.66</v>
      </c>
      <c r="G43" s="54" t="n">
        <v>295.81</v>
      </c>
      <c r="H43" s="55" t="n">
        <v>16.69</v>
      </c>
      <c r="I43" s="54" t="n">
        <v>142.41</v>
      </c>
      <c r="J43" s="55" t="n">
        <v>30.89</v>
      </c>
      <c r="K43" s="54" t="n">
        <v>245.58</v>
      </c>
      <c r="L43" s="55" t="n">
        <v>32.33</v>
      </c>
      <c r="M43" s="54" t="n">
        <v>265.76</v>
      </c>
      <c r="N43" s="112" t="n">
        <v>98.085</v>
      </c>
      <c r="O43" s="56" t="n">
        <v>369.34</v>
      </c>
      <c r="P43" s="73" t="n">
        <f aca="false">N43/E43</f>
        <v>0.669507514545244</v>
      </c>
      <c r="Q43" s="55" t="n">
        <v>138.179</v>
      </c>
      <c r="R43" s="56" t="n">
        <v>340.94</v>
      </c>
      <c r="S43" s="73" t="n">
        <f aca="false">Q43/E43</f>
        <v>0.943180698907553</v>
      </c>
      <c r="T43" s="59" t="n">
        <v>188.056</v>
      </c>
      <c r="U43" s="60" t="n">
        <v>275.55</v>
      </c>
      <c r="V43" s="62" t="n">
        <f aca="false">T43/E43</f>
        <v>1.28363057710476</v>
      </c>
      <c r="W43" s="59" t="n">
        <v>157.721</v>
      </c>
      <c r="X43" s="60" t="n">
        <v>363.3</v>
      </c>
      <c r="Y43" s="62" t="n">
        <f aca="false">W43/E43</f>
        <v>1.07657026764123</v>
      </c>
      <c r="Z43" s="59" t="n">
        <v>174.112</v>
      </c>
      <c r="AA43" s="60" t="n">
        <v>323.97</v>
      </c>
      <c r="AB43" s="62" t="n">
        <f aca="false">Z43/E43</f>
        <v>1.18845177522049</v>
      </c>
      <c r="AC43" s="63" t="n">
        <v>123.863</v>
      </c>
      <c r="AD43" s="64" t="n">
        <v>298.36</v>
      </c>
      <c r="AE43" s="65" t="n">
        <f aca="false">AC43/E43</f>
        <v>0.845462703513459</v>
      </c>
      <c r="AF43" s="63" t="n">
        <v>129.472</v>
      </c>
      <c r="AG43" s="64" t="n">
        <v>319.3</v>
      </c>
      <c r="AH43" s="62" t="n">
        <f aca="false">AF43/E43</f>
        <v>0.883748554041922</v>
      </c>
      <c r="AI43" s="67" t="n">
        <f aca="false">SUM(N43,Q43,T43,W43,Z43,,AC43,AF43)</f>
        <v>1009.488</v>
      </c>
      <c r="AJ43" s="74" t="n">
        <f aca="false">AVERAGE(P43,S43,V43,Y43,AB43,AE43,AH43)</f>
        <v>0.984364584424952</v>
      </c>
      <c r="AK43" s="69" t="n">
        <f aca="false">E43*7-AI43</f>
        <v>16.0344699999998</v>
      </c>
      <c r="AL43" s="70" t="n">
        <f aca="false">AK43*1340</f>
        <v>21486.1897999998</v>
      </c>
    </row>
    <row r="44" customFormat="false" ht="12.75" hidden="false" customHeight="true" outlineLevel="0" collapsed="false">
      <c r="A44" s="88" t="s">
        <v>105</v>
      </c>
      <c r="B44" s="71" t="n">
        <v>4003.2</v>
      </c>
      <c r="C44" s="89" t="n">
        <v>3939.5</v>
      </c>
      <c r="D44" s="110" t="n">
        <v>63.6999999999998</v>
      </c>
      <c r="E44" s="113" t="n">
        <f aca="false">C44*0.0373</f>
        <v>146.94335</v>
      </c>
      <c r="F44" s="55" t="n">
        <v>26.01</v>
      </c>
      <c r="G44" s="54" t="n">
        <v>231.072</v>
      </c>
      <c r="H44" s="55" t="n">
        <v>13.549</v>
      </c>
      <c r="I44" s="54" t="n">
        <v>129.39</v>
      </c>
      <c r="J44" s="55" t="n">
        <v>24.348</v>
      </c>
      <c r="K44" s="54" t="n">
        <v>226.36</v>
      </c>
      <c r="L44" s="55" t="n">
        <v>26.003</v>
      </c>
      <c r="M44" s="54" t="n">
        <v>209.525</v>
      </c>
      <c r="N44" s="112" t="n">
        <v>81.931</v>
      </c>
      <c r="O44" s="56" t="n">
        <v>215.272</v>
      </c>
      <c r="P44" s="73" t="n">
        <f aca="false">N44/E44</f>
        <v>0.557568614027106</v>
      </c>
      <c r="Q44" s="55" t="n">
        <v>103.271</v>
      </c>
      <c r="R44" s="56" t="n">
        <v>216.64</v>
      </c>
      <c r="S44" s="73" t="n">
        <f aca="false">Q44/E44</f>
        <v>0.702794648413827</v>
      </c>
      <c r="T44" s="59" t="n">
        <v>151.321</v>
      </c>
      <c r="U44" s="60" t="n">
        <v>246.486</v>
      </c>
      <c r="V44" s="62" t="n">
        <f aca="false">T44/E44</f>
        <v>1.02979141281317</v>
      </c>
      <c r="W44" s="59" t="n">
        <v>118.154</v>
      </c>
      <c r="X44" s="60" t="n">
        <v>314.34</v>
      </c>
      <c r="Y44" s="62" t="n">
        <f aca="false">W44/E44</f>
        <v>0.804078578581474</v>
      </c>
      <c r="Z44" s="59" t="n">
        <v>156.319</v>
      </c>
      <c r="AA44" s="60" t="n">
        <v>279.142</v>
      </c>
      <c r="AB44" s="62" t="n">
        <f aca="false">Z44/E44</f>
        <v>1.06380452058565</v>
      </c>
      <c r="AC44" s="63" t="n">
        <v>116.695</v>
      </c>
      <c r="AD44" s="64" t="n">
        <v>269.356</v>
      </c>
      <c r="AE44" s="65" t="n">
        <f aca="false">AC44/E44</f>
        <v>0.794149582134884</v>
      </c>
      <c r="AF44" s="63" t="n">
        <v>103.872</v>
      </c>
      <c r="AG44" s="64" t="n">
        <v>319.947</v>
      </c>
      <c r="AH44" s="62" t="n">
        <f aca="false">AF44/E44</f>
        <v>0.706884659972704</v>
      </c>
      <c r="AI44" s="67" t="n">
        <f aca="false">SUM(N44,Q44,T44,W44,Z44,,AC44,AF44)</f>
        <v>831.563</v>
      </c>
      <c r="AJ44" s="74" t="n">
        <f aca="false">AVERAGE(P44,S44,V44,Y44,AB44,AE44,AH44)</f>
        <v>0.808438859504117</v>
      </c>
      <c r="AK44" s="69" t="n">
        <f aca="false">E44*7-AI44</f>
        <v>197.04045</v>
      </c>
      <c r="AL44" s="70" t="n">
        <f aca="false">AK44*1340</f>
        <v>264034.203</v>
      </c>
    </row>
    <row r="45" customFormat="false" ht="12.75" hidden="false" customHeight="true" outlineLevel="0" collapsed="false">
      <c r="A45" s="75" t="s">
        <v>158</v>
      </c>
      <c r="B45" s="52" t="n">
        <v>4187.33</v>
      </c>
      <c r="C45" s="52" t="n">
        <v>4187.33</v>
      </c>
      <c r="D45" s="110"/>
      <c r="E45" s="113" t="n">
        <f aca="false">C45*0.0373</f>
        <v>156.187409</v>
      </c>
      <c r="F45" s="55" t="n">
        <v>34.42</v>
      </c>
      <c r="G45" s="54" t="n">
        <v>282.08</v>
      </c>
      <c r="H45" s="55" t="s">
        <v>82</v>
      </c>
      <c r="I45" s="54" t="s">
        <v>82</v>
      </c>
      <c r="J45" s="55" t="s">
        <v>82</v>
      </c>
      <c r="K45" s="54" t="s">
        <v>82</v>
      </c>
      <c r="L45" s="55" t="n">
        <v>29.32</v>
      </c>
      <c r="M45" s="54" t="n">
        <v>235.81</v>
      </c>
      <c r="N45" s="112" t="n">
        <v>84.52</v>
      </c>
      <c r="O45" s="56" t="n">
        <v>303.431</v>
      </c>
      <c r="P45" s="73" t="n">
        <f aca="false">N45/E45</f>
        <v>0.541144773071945</v>
      </c>
      <c r="Q45" s="55" t="n">
        <v>118.738</v>
      </c>
      <c r="R45" s="56" t="n">
        <v>309.181</v>
      </c>
      <c r="S45" s="73" t="n">
        <f aca="false">Q45/E45</f>
        <v>0.760227733850172</v>
      </c>
      <c r="T45" s="59" t="n">
        <v>158.151</v>
      </c>
      <c r="U45" s="60" t="n">
        <v>258.845</v>
      </c>
      <c r="V45" s="62" t="n">
        <f aca="false">T45/E45</f>
        <v>1.01257201852936</v>
      </c>
      <c r="W45" s="59" t="n">
        <v>128.085</v>
      </c>
      <c r="X45" s="60" t="n">
        <v>323.33</v>
      </c>
      <c r="Y45" s="62" t="n">
        <f aca="false">W45/E45</f>
        <v>0.820072506612873</v>
      </c>
      <c r="Z45" s="59"/>
      <c r="AA45" s="60"/>
      <c r="AB45" s="62"/>
      <c r="AC45" s="63"/>
      <c r="AD45" s="64"/>
      <c r="AE45" s="65"/>
      <c r="AF45" s="63"/>
      <c r="AG45" s="64"/>
      <c r="AH45" s="62"/>
      <c r="AI45" s="67" t="n">
        <f aca="false">SUM(N45,Q45,T45,W45,Z45,,AC45,AF45)</f>
        <v>489.494</v>
      </c>
      <c r="AJ45" s="74" t="n">
        <f aca="false">AVERAGE(P45,S45,V45,Y45,AB45,AE45,AH45)</f>
        <v>0.783504258016086</v>
      </c>
      <c r="AK45" s="69" t="n">
        <f aca="false">E45*7-AI45</f>
        <v>603.817863</v>
      </c>
      <c r="AL45" s="70" t="n">
        <f aca="false">AK45*1340</f>
        <v>809115.93642</v>
      </c>
    </row>
    <row r="46" customFormat="false" ht="12.75" hidden="false" customHeight="true" outlineLevel="0" collapsed="false">
      <c r="A46" s="75" t="s">
        <v>106</v>
      </c>
      <c r="B46" s="82" t="n">
        <v>3896.1</v>
      </c>
      <c r="C46" s="52" t="n">
        <v>3764</v>
      </c>
      <c r="D46" s="110" t="n">
        <v>132.1</v>
      </c>
      <c r="E46" s="111" t="n">
        <f aca="false">C46*0.0373</f>
        <v>140.3972</v>
      </c>
      <c r="F46" s="55" t="s">
        <v>82</v>
      </c>
      <c r="G46" s="54" t="s">
        <v>82</v>
      </c>
      <c r="H46" s="55" t="s">
        <v>82</v>
      </c>
      <c r="I46" s="54" t="s">
        <v>82</v>
      </c>
      <c r="J46" s="55" t="s">
        <v>82</v>
      </c>
      <c r="K46" s="54" t="s">
        <v>82</v>
      </c>
      <c r="L46" s="55" t="s">
        <v>82</v>
      </c>
      <c r="M46" s="54" t="s">
        <v>82</v>
      </c>
      <c r="N46" s="112" t="n">
        <v>72.313</v>
      </c>
      <c r="O46" s="56" t="s">
        <v>82</v>
      </c>
      <c r="P46" s="73"/>
      <c r="Q46" s="55" t="n">
        <v>119.526</v>
      </c>
      <c r="R46" s="56"/>
      <c r="S46" s="73"/>
      <c r="T46" s="59" t="n">
        <v>143.821</v>
      </c>
      <c r="U46" s="60"/>
      <c r="V46" s="62" t="n">
        <f aca="false">T46/E46</f>
        <v>1.02438652622702</v>
      </c>
      <c r="W46" s="59" t="n">
        <v>124.321</v>
      </c>
      <c r="X46" s="60" t="s">
        <v>82</v>
      </c>
      <c r="Y46" s="62" t="n">
        <f aca="false">W46/E46</f>
        <v>0.885494867419008</v>
      </c>
      <c r="Z46" s="59" t="n">
        <v>139.853</v>
      </c>
      <c r="AA46" s="60" t="s">
        <v>82</v>
      </c>
      <c r="AB46" s="62" t="n">
        <f aca="false">Z46/E46</f>
        <v>0.996123854321881</v>
      </c>
      <c r="AC46" s="63" t="n">
        <v>107.363</v>
      </c>
      <c r="AD46" s="64" t="s">
        <v>82</v>
      </c>
      <c r="AE46" s="65" t="n">
        <f aca="false">AC46/E46</f>
        <v>0.764708982800227</v>
      </c>
      <c r="AF46" s="63" t="n">
        <v>114.261</v>
      </c>
      <c r="AG46" s="64" t="s">
        <v>82</v>
      </c>
      <c r="AH46" s="62" t="n">
        <f aca="false">AF46/E46</f>
        <v>0.813841016772414</v>
      </c>
      <c r="AI46" s="67" t="n">
        <f aca="false">SUM(N46,Q46,T46,W46,Z46,,AC46,AF46)</f>
        <v>821.458</v>
      </c>
      <c r="AJ46" s="74" t="n">
        <f aca="false">AVERAGE(P46,S46,V46,Y46,AB46,AE46,AH46)</f>
        <v>0.89691104950811</v>
      </c>
      <c r="AK46" s="69" t="n">
        <f aca="false">E46*7-AI46</f>
        <v>161.3224</v>
      </c>
      <c r="AL46" s="70" t="n">
        <f aca="false">AK46*1340</f>
        <v>216172.016</v>
      </c>
    </row>
    <row r="47" customFormat="false" ht="12.75" hidden="false" customHeight="true" outlineLevel="0" collapsed="false">
      <c r="A47" s="75" t="s">
        <v>107</v>
      </c>
      <c r="B47" s="52" t="n">
        <v>4041.1</v>
      </c>
      <c r="C47" s="52" t="n">
        <v>4041.1</v>
      </c>
      <c r="D47" s="110"/>
      <c r="E47" s="113" t="n">
        <f aca="false">C47*0.0373</f>
        <v>150.73303</v>
      </c>
      <c r="F47" s="55" t="n">
        <v>39.49</v>
      </c>
      <c r="G47" s="54" t="n">
        <v>393.89</v>
      </c>
      <c r="H47" s="55" t="n">
        <v>19.87</v>
      </c>
      <c r="I47" s="54" t="n">
        <v>199.24</v>
      </c>
      <c r="J47" s="55" t="n">
        <v>37.44</v>
      </c>
      <c r="K47" s="54" t="n">
        <v>385.58</v>
      </c>
      <c r="L47" s="55" t="n">
        <v>42.376</v>
      </c>
      <c r="M47" s="54" t="n">
        <v>409.034</v>
      </c>
      <c r="N47" s="112" t="n">
        <v>77.967</v>
      </c>
      <c r="O47" s="56" t="n">
        <v>432.76</v>
      </c>
      <c r="P47" s="73" t="n">
        <f aca="false">N47/E47</f>
        <v>0.517252257186099</v>
      </c>
      <c r="Q47" s="55" t="n">
        <v>115.92</v>
      </c>
      <c r="R47" s="56" t="n">
        <v>380.82</v>
      </c>
      <c r="S47" s="73" t="n">
        <f aca="false">Q47/E47</f>
        <v>0.769041795285347</v>
      </c>
      <c r="T47" s="59" t="n">
        <v>148.806</v>
      </c>
      <c r="U47" s="60" t="n">
        <v>301.315</v>
      </c>
      <c r="V47" s="62" t="n">
        <f aca="false">T47/E47</f>
        <v>0.98721560894782</v>
      </c>
      <c r="W47" s="59" t="n">
        <v>127.114</v>
      </c>
      <c r="X47" s="60" t="n">
        <v>368.1</v>
      </c>
      <c r="Y47" s="62" t="n">
        <f aca="false">W47/E47</f>
        <v>0.843305544909434</v>
      </c>
      <c r="Z47" s="59" t="n">
        <v>143.4</v>
      </c>
      <c r="AA47" s="60" t="n">
        <v>331.26</v>
      </c>
      <c r="AB47" s="62" t="n">
        <f aca="false">Z47/E47</f>
        <v>0.951350875120072</v>
      </c>
      <c r="AC47" s="63" t="n">
        <v>109.27</v>
      </c>
      <c r="AD47" s="64" t="n">
        <v>315.52</v>
      </c>
      <c r="AE47" s="65" t="n">
        <f aca="false">AC47/E47</f>
        <v>0.724924059444702</v>
      </c>
      <c r="AF47" s="63" t="n">
        <v>117.78</v>
      </c>
      <c r="AG47" s="64" t="n">
        <v>353.77</v>
      </c>
      <c r="AH47" s="62" t="n">
        <f aca="false">AF47/E47</f>
        <v>0.781381492828745</v>
      </c>
      <c r="AI47" s="67" t="n">
        <f aca="false">SUM(N47,Q47,T47,W47,Z47,,AC47,AF47)</f>
        <v>840.257</v>
      </c>
      <c r="AJ47" s="74" t="n">
        <f aca="false">AVERAGE(P47,S47,V47,Y47,AB47,AE47,AH47)</f>
        <v>0.796353090531745</v>
      </c>
      <c r="AK47" s="69" t="n">
        <f aca="false">E47*7-AI47</f>
        <v>214.87421</v>
      </c>
      <c r="AL47" s="70" t="n">
        <f aca="false">AK47*1340</f>
        <v>287931.4414</v>
      </c>
    </row>
    <row r="48" customFormat="false" ht="12.75" hidden="false" customHeight="true" outlineLevel="0" collapsed="false">
      <c r="A48" s="75" t="s">
        <v>159</v>
      </c>
      <c r="B48" s="52" t="n">
        <v>4110.3</v>
      </c>
      <c r="C48" s="52" t="n">
        <v>4110.3</v>
      </c>
      <c r="D48" s="110"/>
      <c r="E48" s="111" t="n">
        <f aca="false">C48*0.0373</f>
        <v>153.31419</v>
      </c>
      <c r="F48" s="55" t="n">
        <v>37.72</v>
      </c>
      <c r="G48" s="54" t="n">
        <v>355.16</v>
      </c>
      <c r="H48" s="55" t="n">
        <v>19.313</v>
      </c>
      <c r="I48" s="54" t="n">
        <v>155.15</v>
      </c>
      <c r="J48" s="55" t="n">
        <v>35.887</v>
      </c>
      <c r="K48" s="54" t="n">
        <v>294.27</v>
      </c>
      <c r="L48" s="55" t="n">
        <v>39.217</v>
      </c>
      <c r="M48" s="54" t="n">
        <v>330.54</v>
      </c>
      <c r="N48" s="112" t="n">
        <v>74.691</v>
      </c>
      <c r="O48" s="56" t="n">
        <v>389.558</v>
      </c>
      <c r="P48" s="73" t="n">
        <f aca="false">N48/E48</f>
        <v>0.487176040260853</v>
      </c>
      <c r="Q48" s="55" t="n">
        <v>102.667</v>
      </c>
      <c r="R48" s="56" t="n">
        <v>367.592</v>
      </c>
      <c r="S48" s="73" t="n">
        <f aca="false">Q48/E48</f>
        <v>0.669650995775407</v>
      </c>
      <c r="T48" s="59" t="n">
        <v>144.941</v>
      </c>
      <c r="U48" s="60" t="n">
        <v>319.897</v>
      </c>
      <c r="V48" s="62" t="n">
        <f aca="false">T48/E48</f>
        <v>0.945385420618926</v>
      </c>
      <c r="W48" s="59" t="n">
        <v>111.929</v>
      </c>
      <c r="X48" s="60" t="n">
        <v>428.884</v>
      </c>
      <c r="Y48" s="62" t="n">
        <f aca="false">W48/E48</f>
        <v>0.730062885894646</v>
      </c>
      <c r="Z48" s="59" t="n">
        <v>134.256</v>
      </c>
      <c r="AA48" s="60" t="n">
        <v>362.154</v>
      </c>
      <c r="AB48" s="62" t="n">
        <f aca="false">Z48/E48</f>
        <v>0.8756919369303</v>
      </c>
      <c r="AC48" s="63" t="n">
        <v>87.376</v>
      </c>
      <c r="AD48" s="64" t="n">
        <v>329.053</v>
      </c>
      <c r="AE48" s="65" t="n">
        <f aca="false">AC48/E48</f>
        <v>0.569914630863588</v>
      </c>
      <c r="AF48" s="63" t="n">
        <v>80.865</v>
      </c>
      <c r="AG48" s="64" t="n">
        <v>365.329</v>
      </c>
      <c r="AH48" s="62" t="n">
        <f aca="false">AF48/E48</f>
        <v>0.527446285304707</v>
      </c>
      <c r="AI48" s="67" t="n">
        <f aca="false">SUM(N48,Q48,T48,W48,Z48,,AC48,AF48)</f>
        <v>736.725</v>
      </c>
      <c r="AJ48" s="74" t="n">
        <f aca="false">AVERAGE(P48,S48,V48,Y48,AB48,AE48,AH48)</f>
        <v>0.686475456521204</v>
      </c>
      <c r="AK48" s="69" t="n">
        <f aca="false">E48*7-AI48</f>
        <v>336.47433</v>
      </c>
      <c r="AL48" s="70" t="n">
        <f aca="false">AK48*1340</f>
        <v>450875.6022</v>
      </c>
    </row>
    <row r="49" customFormat="false" ht="12.75" hidden="false" customHeight="true" outlineLevel="0" collapsed="false">
      <c r="A49" s="75" t="s">
        <v>109</v>
      </c>
      <c r="B49" s="52" t="n">
        <v>3251.4</v>
      </c>
      <c r="C49" s="52" t="n">
        <v>3251.4</v>
      </c>
      <c r="D49" s="110"/>
      <c r="E49" s="111" t="n">
        <f aca="false">C49*0.0373</f>
        <v>121.27722</v>
      </c>
      <c r="F49" s="55" t="n">
        <v>25.27</v>
      </c>
      <c r="G49" s="54" t="n">
        <v>161.644</v>
      </c>
      <c r="H49" s="55" t="n">
        <v>9.57</v>
      </c>
      <c r="I49" s="54" t="n">
        <v>65.4</v>
      </c>
      <c r="J49" s="55" t="n">
        <v>25.51</v>
      </c>
      <c r="K49" s="54" t="n">
        <v>268.39</v>
      </c>
      <c r="L49" s="55" t="n">
        <v>18.615</v>
      </c>
      <c r="M49" s="54" t="n">
        <v>87.335</v>
      </c>
      <c r="N49" s="112" t="n">
        <v>85.06</v>
      </c>
      <c r="O49" s="56" t="n">
        <v>169.94</v>
      </c>
      <c r="P49" s="73" t="n">
        <f aca="false">N49/E49</f>
        <v>0.701368319623422</v>
      </c>
      <c r="Q49" s="55" t="n">
        <v>103.385</v>
      </c>
      <c r="R49" s="56" t="n">
        <v>150.978</v>
      </c>
      <c r="S49" s="73" t="n">
        <f aca="false">Q49/E49</f>
        <v>0.852468419048524</v>
      </c>
      <c r="T49" s="59" t="n">
        <v>124.606</v>
      </c>
      <c r="U49" s="60" t="n">
        <v>124.69</v>
      </c>
      <c r="V49" s="62" t="n">
        <f aca="false">T49/E49</f>
        <v>1.02744769380433</v>
      </c>
      <c r="W49" s="59" t="n">
        <v>103.084</v>
      </c>
      <c r="X49" s="60" t="n">
        <v>147.34</v>
      </c>
      <c r="Y49" s="62" t="n">
        <f aca="false">W49/E49</f>
        <v>0.849986501999304</v>
      </c>
      <c r="Z49" s="59" t="n">
        <v>107.486</v>
      </c>
      <c r="AA49" s="60" t="n">
        <v>147.401</v>
      </c>
      <c r="AB49" s="62" t="n">
        <f aca="false">Z49/E49</f>
        <v>0.886283508147697</v>
      </c>
      <c r="AC49" s="63" t="n">
        <v>82.464</v>
      </c>
      <c r="AD49" s="64" t="n">
        <v>152.26</v>
      </c>
      <c r="AE49" s="65" t="n">
        <f aca="false">AC49/E49</f>
        <v>0.679962815770348</v>
      </c>
      <c r="AF49" s="63" t="n">
        <v>84.361</v>
      </c>
      <c r="AG49" s="64" t="n">
        <v>169.2</v>
      </c>
      <c r="AH49" s="62" t="n">
        <f aca="false">AF49/E49</f>
        <v>0.695604665080549</v>
      </c>
      <c r="AI49" s="67" t="n">
        <f aca="false">SUM(N49,Q49,T49,W49,Z49,,AC49,AF49)</f>
        <v>690.446</v>
      </c>
      <c r="AJ49" s="74" t="n">
        <f aca="false">AVERAGE(P49,S49,V49,Y49,AB49,AE49,AH49)</f>
        <v>0.813303131924881</v>
      </c>
      <c r="AK49" s="69" t="n">
        <f aca="false">E49*7-AI49</f>
        <v>158.49454</v>
      </c>
      <c r="AL49" s="70" t="n">
        <f aca="false">AK49*1340</f>
        <v>212382.6836</v>
      </c>
    </row>
    <row r="50" customFormat="false" ht="12.75" hidden="false" customHeight="true" outlineLevel="0" collapsed="false">
      <c r="A50" s="75" t="s">
        <v>110</v>
      </c>
      <c r="B50" s="52" t="n">
        <v>5803.2</v>
      </c>
      <c r="C50" s="52" t="n">
        <v>5803.2</v>
      </c>
      <c r="D50" s="110"/>
      <c r="E50" s="111" t="n">
        <f aca="false">C50*0.0373</f>
        <v>216.45936</v>
      </c>
      <c r="F50" s="55" t="n">
        <v>46.294</v>
      </c>
      <c r="G50" s="54" t="n">
        <v>572.118</v>
      </c>
      <c r="H50" s="55" t="n">
        <v>23.967</v>
      </c>
      <c r="I50" s="54" t="n">
        <v>321.327</v>
      </c>
      <c r="J50" s="55" t="n">
        <v>42.968</v>
      </c>
      <c r="K50" s="54" t="n">
        <v>560.333</v>
      </c>
      <c r="L50" s="55" t="n">
        <v>44.68</v>
      </c>
      <c r="M50" s="54" t="n">
        <v>523.23</v>
      </c>
      <c r="N50" s="112" t="n">
        <v>98.615</v>
      </c>
      <c r="O50" s="56" t="n">
        <v>566.2</v>
      </c>
      <c r="P50" s="73" t="n">
        <f aca="false">N50/E50</f>
        <v>0.455582054756145</v>
      </c>
      <c r="Q50" s="55" t="n">
        <v>142.541</v>
      </c>
      <c r="R50" s="56" t="n">
        <v>586.92</v>
      </c>
      <c r="S50" s="73" t="n">
        <f aca="false">Q50/E50</f>
        <v>0.658511602362679</v>
      </c>
      <c r="T50" s="59" t="n">
        <v>206.364</v>
      </c>
      <c r="U50" s="60" t="n">
        <v>457.144</v>
      </c>
      <c r="V50" s="62" t="n">
        <f aca="false">T50/E50</f>
        <v>0.953361406963413</v>
      </c>
      <c r="W50" s="59" t="n">
        <v>174.751</v>
      </c>
      <c r="X50" s="60" t="n">
        <v>573.31</v>
      </c>
      <c r="Y50" s="62" t="n">
        <f aca="false">W50/E50</f>
        <v>0.807315516409177</v>
      </c>
      <c r="Z50" s="59" t="n">
        <v>197.914</v>
      </c>
      <c r="AA50" s="60" t="n">
        <v>509.41</v>
      </c>
      <c r="AB50" s="62" t="n">
        <f aca="false">Z50/E50</f>
        <v>0.914324056026036</v>
      </c>
      <c r="AC50" s="63" t="n">
        <v>148.015</v>
      </c>
      <c r="AD50" s="64" t="n">
        <v>449.27</v>
      </c>
      <c r="AE50" s="65" t="n">
        <f aca="false">AC50/E50</f>
        <v>0.683800414082348</v>
      </c>
      <c r="AF50" s="63" t="n">
        <v>133.313</v>
      </c>
      <c r="AG50" s="64" t="n">
        <v>550.62</v>
      </c>
      <c r="AH50" s="62" t="n">
        <f aca="false">AF50/E50</f>
        <v>0.615880043256157</v>
      </c>
      <c r="AI50" s="67" t="n">
        <f aca="false">SUM(N50,Q50,T50,W50,Z50,,AC50,AF50)</f>
        <v>1101.513</v>
      </c>
      <c r="AJ50" s="74" t="n">
        <f aca="false">AVERAGE(P50,S50,V50,Y50,AB50,AE50,AH50)</f>
        <v>0.726967870550851</v>
      </c>
      <c r="AK50" s="69" t="n">
        <f aca="false">E50*7-AI50</f>
        <v>413.70252</v>
      </c>
      <c r="AL50" s="70" t="n">
        <f aca="false">AK50*1340</f>
        <v>554361.3768</v>
      </c>
    </row>
    <row r="51" customFormat="false" ht="12.75" hidden="false" customHeight="true" outlineLevel="0" collapsed="false">
      <c r="A51" s="75" t="s">
        <v>112</v>
      </c>
      <c r="B51" s="52" t="n">
        <v>2720.5</v>
      </c>
      <c r="C51" s="52" t="n">
        <v>2720.5</v>
      </c>
      <c r="D51" s="110"/>
      <c r="E51" s="111" t="n">
        <f aca="false">C51*0.0373</f>
        <v>101.47465</v>
      </c>
      <c r="F51" s="55" t="n">
        <v>21.09</v>
      </c>
      <c r="G51" s="54" t="n">
        <v>304.93</v>
      </c>
      <c r="H51" s="55" t="n">
        <v>12.81</v>
      </c>
      <c r="I51" s="54" t="n">
        <v>186.23</v>
      </c>
      <c r="J51" s="55" t="n">
        <v>13.9</v>
      </c>
      <c r="K51" s="54" t="n">
        <v>208.04</v>
      </c>
      <c r="L51" s="55" t="n">
        <v>20.85</v>
      </c>
      <c r="M51" s="54" t="n">
        <v>226.48</v>
      </c>
      <c r="N51" s="112" t="n">
        <v>48.8</v>
      </c>
      <c r="O51" s="56" t="n">
        <v>224.07</v>
      </c>
      <c r="P51" s="73" t="n">
        <f aca="false">N51/E51</f>
        <v>0.480908285961075</v>
      </c>
      <c r="Q51" s="55" t="n">
        <v>83.688</v>
      </c>
      <c r="R51" s="56" t="n">
        <v>256.06</v>
      </c>
      <c r="S51" s="73" t="n">
        <f aca="false">Q51/E51</f>
        <v>0.82471829171128</v>
      </c>
      <c r="T51" s="59" t="n">
        <v>108.426</v>
      </c>
      <c r="U51" s="60" t="n">
        <v>214.34</v>
      </c>
      <c r="V51" s="62" t="n">
        <f aca="false">T51/E51</f>
        <v>1.06850331585278</v>
      </c>
      <c r="W51" s="59" t="n">
        <v>89.187</v>
      </c>
      <c r="X51" s="60" t="n">
        <v>257.59</v>
      </c>
      <c r="Y51" s="62" t="n">
        <f aca="false">W51/E51</f>
        <v>0.87890916598382</v>
      </c>
      <c r="Z51" s="59" t="n">
        <v>101.505</v>
      </c>
      <c r="AA51" s="60" t="n">
        <v>256.2</v>
      </c>
      <c r="AB51" s="62" t="n">
        <f aca="false">Z51/E51</f>
        <v>1.00029908947703</v>
      </c>
      <c r="AC51" s="63" t="n">
        <v>77.331</v>
      </c>
      <c r="AD51" s="64" t="n">
        <v>213.98</v>
      </c>
      <c r="AE51" s="65" t="n">
        <f aca="false">AC51/E51</f>
        <v>0.762072103722457</v>
      </c>
      <c r="AF51" s="63" t="n">
        <v>74.255</v>
      </c>
      <c r="AG51" s="64" t="n">
        <v>299.27</v>
      </c>
      <c r="AH51" s="62" t="n">
        <f aca="false">AF51/E51</f>
        <v>0.731759114222124</v>
      </c>
      <c r="AI51" s="67" t="n">
        <f aca="false">SUM(N51,Q51,T51,W51,Z51,,AC51,AF51)</f>
        <v>583.192</v>
      </c>
      <c r="AJ51" s="74" t="n">
        <f aca="false">AVERAGE(P51,S51,V51,Y51,AB51,AE51,AH51)</f>
        <v>0.821024195275794</v>
      </c>
      <c r="AK51" s="69" t="n">
        <f aca="false">E51*7-AI51</f>
        <v>127.13055</v>
      </c>
      <c r="AL51" s="70" t="n">
        <f aca="false">AK51*1340</f>
        <v>170354.937</v>
      </c>
    </row>
    <row r="52" customFormat="false" ht="12.75" hidden="false" customHeight="true" outlineLevel="0" collapsed="false">
      <c r="A52" s="75" t="s">
        <v>113</v>
      </c>
      <c r="B52" s="52" t="n">
        <v>2726.4</v>
      </c>
      <c r="C52" s="52" t="n">
        <v>2726.4</v>
      </c>
      <c r="D52" s="110"/>
      <c r="E52" s="111" t="n">
        <f aca="false">C52*0.0373</f>
        <v>101.69472</v>
      </c>
      <c r="F52" s="55" t="n">
        <v>24.52</v>
      </c>
      <c r="G52" s="54" t="n">
        <v>299.778</v>
      </c>
      <c r="H52" s="55" t="n">
        <v>11.235</v>
      </c>
      <c r="I52" s="54" t="n">
        <v>140.158</v>
      </c>
      <c r="J52" s="55" t="n">
        <v>20.52</v>
      </c>
      <c r="K52" s="54" t="n">
        <v>250.13</v>
      </c>
      <c r="L52" s="55" t="n">
        <v>23.71</v>
      </c>
      <c r="M52" s="54" t="n">
        <v>207.86</v>
      </c>
      <c r="N52" s="112" t="n">
        <v>53.753</v>
      </c>
      <c r="O52" s="56" t="n">
        <v>268.66</v>
      </c>
      <c r="P52" s="73" t="n">
        <f aca="false">N52/E52</f>
        <v>0.528572181525255</v>
      </c>
      <c r="Q52" s="55" t="n">
        <v>84.33</v>
      </c>
      <c r="R52" s="56" t="n">
        <v>280.93</v>
      </c>
      <c r="S52" s="73" t="n">
        <f aca="false">Q52/E52</f>
        <v>0.829246592153457</v>
      </c>
      <c r="T52" s="59" t="n">
        <v>110.325</v>
      </c>
      <c r="U52" s="60" t="n">
        <v>257.795</v>
      </c>
      <c r="V52" s="62" t="n">
        <f aca="false">T52/E52</f>
        <v>1.08486458294</v>
      </c>
      <c r="W52" s="59" t="n">
        <v>81.28</v>
      </c>
      <c r="X52" s="60" t="n">
        <v>312.68</v>
      </c>
      <c r="Y52" s="62" t="n">
        <f aca="false">W52/E52</f>
        <v>0.79925486790268</v>
      </c>
      <c r="Z52" s="59" t="n">
        <v>95.076</v>
      </c>
      <c r="AA52" s="60" t="n">
        <v>273.12</v>
      </c>
      <c r="AB52" s="62" t="n">
        <f aca="false">Z52/E52</f>
        <v>0.934915795038326</v>
      </c>
      <c r="AC52" s="63" t="n">
        <v>69.768</v>
      </c>
      <c r="AD52" s="64" t="n">
        <v>248.83</v>
      </c>
      <c r="AE52" s="65" t="n">
        <f aca="false">AC52/E52</f>
        <v>0.686053317222369</v>
      </c>
      <c r="AF52" s="63" t="n">
        <v>67.332</v>
      </c>
      <c r="AG52" s="64" t="n">
        <v>283.115</v>
      </c>
      <c r="AH52" s="62" t="n">
        <f aca="false">AF52/E52</f>
        <v>0.662099271230601</v>
      </c>
      <c r="AI52" s="67" t="n">
        <f aca="false">SUM(N52,Q52,T52,W52,Z52,,AC52,AF52)</f>
        <v>561.864</v>
      </c>
      <c r="AJ52" s="74" t="n">
        <f aca="false">AVERAGE(P52,S52,V52,Y52,AB52,AE52,AH52)</f>
        <v>0.789286658287527</v>
      </c>
      <c r="AK52" s="69" t="n">
        <f aca="false">E52*7-AI52</f>
        <v>149.99904</v>
      </c>
      <c r="AL52" s="70" t="n">
        <f aca="false">AK52*1340</f>
        <v>200998.7136</v>
      </c>
    </row>
    <row r="53" customFormat="false" ht="12.75" hidden="false" customHeight="true" outlineLevel="0" collapsed="false">
      <c r="A53" s="75" t="s">
        <v>114</v>
      </c>
      <c r="B53" s="52" t="n">
        <v>4438.9</v>
      </c>
      <c r="C53" s="52" t="n">
        <v>4438.9</v>
      </c>
      <c r="D53" s="110"/>
      <c r="E53" s="111" t="n">
        <f aca="false">C53*0.0373</f>
        <v>165.57097</v>
      </c>
      <c r="F53" s="55" t="n">
        <v>33.6</v>
      </c>
      <c r="G53" s="54" t="n">
        <v>352.76</v>
      </c>
      <c r="H53" s="55" t="n">
        <v>24.78</v>
      </c>
      <c r="I53" s="54" t="n">
        <v>264.15</v>
      </c>
      <c r="J53" s="55" t="n">
        <v>41.09</v>
      </c>
      <c r="K53" s="54" t="n">
        <v>406.59</v>
      </c>
      <c r="L53" s="55" t="n">
        <v>40.79</v>
      </c>
      <c r="M53" s="54" t="n">
        <v>359.21</v>
      </c>
      <c r="N53" s="112" t="n">
        <v>88.215</v>
      </c>
      <c r="O53" s="56" t="n">
        <v>498.77</v>
      </c>
      <c r="P53" s="73" t="n">
        <f aca="false">N53/E53</f>
        <v>0.532792674947788</v>
      </c>
      <c r="Q53" s="55" t="n">
        <v>135.871</v>
      </c>
      <c r="R53" s="56" t="n">
        <v>542.95</v>
      </c>
      <c r="S53" s="73" t="n">
        <f aca="false">Q53/E53</f>
        <v>0.820620909571285</v>
      </c>
      <c r="T53" s="59" t="n">
        <v>177.322</v>
      </c>
      <c r="U53" s="60" t="n">
        <v>448.64</v>
      </c>
      <c r="V53" s="62" t="n">
        <f aca="false">T53/E53</f>
        <v>1.07097276775029</v>
      </c>
      <c r="W53" s="59" t="n">
        <v>138.681</v>
      </c>
      <c r="X53" s="60" t="n">
        <v>539.06</v>
      </c>
      <c r="Y53" s="62" t="n">
        <f aca="false">W53/E53</f>
        <v>0.837592483754852</v>
      </c>
      <c r="Z53" s="59" t="n">
        <v>168.917</v>
      </c>
      <c r="AA53" s="60" t="n">
        <v>501.37</v>
      </c>
      <c r="AB53" s="62" t="n">
        <f aca="false">Z53/E53</f>
        <v>1.02020903785247</v>
      </c>
      <c r="AC53" s="63" t="n">
        <v>116.438</v>
      </c>
      <c r="AD53" s="64" t="n">
        <v>412.3</v>
      </c>
      <c r="AE53" s="65" t="n">
        <f aca="false">AC53/E53</f>
        <v>0.703251300635613</v>
      </c>
      <c r="AF53" s="63" t="n">
        <v>112.679</v>
      </c>
      <c r="AG53" s="64" t="n">
        <v>466.82</v>
      </c>
      <c r="AH53" s="62" t="n">
        <f aca="false">AF53/E53</f>
        <v>0.680548045348771</v>
      </c>
      <c r="AI53" s="67" t="n">
        <f aca="false">SUM(N53,Q53,T53,W53,Z53,,AC53,AF53)</f>
        <v>938.123</v>
      </c>
      <c r="AJ53" s="74" t="n">
        <f aca="false">AVERAGE(P53,S53,V53,Y53,AB53,AE53,AH53)</f>
        <v>0.809426745694438</v>
      </c>
      <c r="AK53" s="69" t="n">
        <f aca="false">E53*7-AI53</f>
        <v>220.87379</v>
      </c>
      <c r="AL53" s="70" t="n">
        <f aca="false">AK53*1340</f>
        <v>295970.8786</v>
      </c>
    </row>
    <row r="54" customFormat="false" ht="12.75" hidden="false" customHeight="true" outlineLevel="0" collapsed="false">
      <c r="A54" s="75" t="s">
        <v>115</v>
      </c>
      <c r="B54" s="52" t="n">
        <v>4430.4</v>
      </c>
      <c r="C54" s="52" t="n">
        <v>4430.4</v>
      </c>
      <c r="D54" s="110"/>
      <c r="E54" s="111" t="n">
        <f aca="false">C54*0.0373</f>
        <v>165.25392</v>
      </c>
      <c r="F54" s="55" t="n">
        <v>38.8</v>
      </c>
      <c r="G54" s="54" t="n">
        <v>356.88</v>
      </c>
      <c r="H54" s="55" t="n">
        <v>22</v>
      </c>
      <c r="I54" s="54" t="n">
        <v>209.99</v>
      </c>
      <c r="J54" s="55" t="n">
        <v>36.94</v>
      </c>
      <c r="K54" s="54" t="n">
        <v>339.77</v>
      </c>
      <c r="L54" s="55" t="n">
        <v>41.77</v>
      </c>
      <c r="M54" s="54" t="n">
        <v>287.31</v>
      </c>
      <c r="N54" s="112" t="n">
        <v>96.615</v>
      </c>
      <c r="O54" s="56" t="n">
        <v>384.6</v>
      </c>
      <c r="P54" s="73" t="n">
        <f aca="false">N54/E54</f>
        <v>0.584645737904432</v>
      </c>
      <c r="Q54" s="55" t="n">
        <v>133.287</v>
      </c>
      <c r="R54" s="56" t="n">
        <v>373.78</v>
      </c>
      <c r="S54" s="73" t="n">
        <f aca="false">Q54/E54</f>
        <v>0.806558779362087</v>
      </c>
      <c r="T54" s="59" t="n">
        <v>174.155</v>
      </c>
      <c r="U54" s="60" t="n">
        <v>321.86</v>
      </c>
      <c r="V54" s="62" t="n">
        <f aca="false">T54/E54</f>
        <v>1.05386304905808</v>
      </c>
      <c r="W54" s="59" t="n">
        <v>136.956</v>
      </c>
      <c r="X54" s="60" t="n">
        <v>405.85</v>
      </c>
      <c r="Y54" s="62" t="n">
        <f aca="false">W54/E54</f>
        <v>0.828760975836458</v>
      </c>
      <c r="Z54" s="59" t="n">
        <v>153.753</v>
      </c>
      <c r="AA54" s="60" t="n">
        <v>372.49</v>
      </c>
      <c r="AB54" s="62" t="n">
        <f aca="false">Z54/E54</f>
        <v>0.930404555607516</v>
      </c>
      <c r="AC54" s="63" t="n">
        <v>116.669</v>
      </c>
      <c r="AD54" s="64" t="n">
        <v>331.22</v>
      </c>
      <c r="AE54" s="65" t="n">
        <f aca="false">AC54/E54</f>
        <v>0.705998381157918</v>
      </c>
      <c r="AF54" s="63" t="n">
        <v>125.059</v>
      </c>
      <c r="AG54" s="64" t="n">
        <v>378.02</v>
      </c>
      <c r="AH54" s="62" t="n">
        <f aca="false">AF54/E54</f>
        <v>0.756768735047253</v>
      </c>
      <c r="AI54" s="67" t="n">
        <f aca="false">SUM(N54,Q54,T54,W54,Z54,,AC54,AF54)</f>
        <v>936.494</v>
      </c>
      <c r="AJ54" s="74" t="n">
        <f aca="false">AVERAGE(P54,S54,V54,Y54,AB54,AE54,AH54)</f>
        <v>0.809571459139106</v>
      </c>
      <c r="AK54" s="69" t="n">
        <f aca="false">E54*7-AI54</f>
        <v>220.28344</v>
      </c>
      <c r="AL54" s="70" t="n">
        <f aca="false">AK54*1340</f>
        <v>295179.8096</v>
      </c>
    </row>
    <row r="55" customFormat="false" ht="13.5" hidden="false" customHeight="true" outlineLevel="0" collapsed="false">
      <c r="A55" s="114" t="s">
        <v>160</v>
      </c>
      <c r="B55" s="115" t="n">
        <v>3230.7</v>
      </c>
      <c r="C55" s="115" t="n">
        <v>3230.7</v>
      </c>
      <c r="D55" s="116"/>
      <c r="E55" s="117" t="n">
        <f aca="false">C55*0.0373</f>
        <v>120.50511</v>
      </c>
      <c r="F55" s="118" t="n">
        <v>24.5</v>
      </c>
      <c r="G55" s="119" t="n">
        <v>299.01</v>
      </c>
      <c r="H55" s="118" t="n">
        <v>12.4</v>
      </c>
      <c r="I55" s="119" t="n">
        <v>158.47</v>
      </c>
      <c r="J55" s="118" t="n">
        <v>24.41</v>
      </c>
      <c r="K55" s="119" t="n">
        <v>286.34</v>
      </c>
      <c r="L55" s="118" t="n">
        <v>31.271</v>
      </c>
      <c r="M55" s="119" t="n">
        <v>332.166</v>
      </c>
      <c r="N55" s="120" t="n">
        <v>56.156</v>
      </c>
      <c r="O55" s="121" t="n">
        <v>315.01</v>
      </c>
      <c r="P55" s="122" t="n">
        <f aca="false">N55/E55</f>
        <v>0.466005134554045</v>
      </c>
      <c r="Q55" s="118" t="n">
        <v>90.072</v>
      </c>
      <c r="R55" s="121" t="n">
        <v>306.37</v>
      </c>
      <c r="S55" s="122" t="n">
        <f aca="false">Q55/E55</f>
        <v>0.747453780175795</v>
      </c>
      <c r="T55" s="123" t="n">
        <v>118.875</v>
      </c>
      <c r="U55" s="124" t="n">
        <v>271.31</v>
      </c>
      <c r="V55" s="125" t="n">
        <f aca="false">T55/E55</f>
        <v>0.986472689830332</v>
      </c>
      <c r="W55" s="123"/>
      <c r="X55" s="124"/>
      <c r="Y55" s="125"/>
      <c r="Z55" s="123"/>
      <c r="AA55" s="124"/>
      <c r="AB55" s="125"/>
      <c r="AC55" s="126"/>
      <c r="AD55" s="127"/>
      <c r="AE55" s="128"/>
      <c r="AF55" s="129"/>
      <c r="AG55" s="130"/>
      <c r="AH55" s="125"/>
      <c r="AI55" s="131" t="n">
        <f aca="false">SUM(N55,Q55,T55,W55,Z55,,AC55,AF55)</f>
        <v>265.103</v>
      </c>
      <c r="AJ55" s="132" t="n">
        <f aca="false">AVERAGE(P55,S55,V55,Y55,AB55,AE55,AH55)</f>
        <v>0.733310534853391</v>
      </c>
      <c r="AK55" s="133" t="n">
        <f aca="false">E55*7-AI55</f>
        <v>578.43277</v>
      </c>
      <c r="AL55" s="134" t="n">
        <f aca="false">AK55*1340</f>
        <v>775099.9118</v>
      </c>
    </row>
    <row r="56" customFormat="false" ht="12.75" hidden="false" customHeight="true" outlineLevel="0" collapsed="false">
      <c r="A56" s="90"/>
      <c r="B56" s="90"/>
      <c r="C56" s="91"/>
      <c r="D56" s="91"/>
      <c r="E56" s="92"/>
    </row>
    <row r="57" customFormat="false" ht="12.75" hidden="false" customHeight="true" outlineLevel="0" collapsed="false"/>
  </sheetData>
  <mergeCells count="14">
    <mergeCell ref="F3:G3"/>
    <mergeCell ref="H3:I3"/>
    <mergeCell ref="J3:K3"/>
    <mergeCell ref="L3:M3"/>
    <mergeCell ref="N3:P3"/>
    <mergeCell ref="Q3:S3"/>
    <mergeCell ref="T3:V3"/>
    <mergeCell ref="W3:Y3"/>
    <mergeCell ref="Z3:AB3"/>
    <mergeCell ref="AC3:AE3"/>
    <mergeCell ref="AF3:AH3"/>
    <mergeCell ref="AJ3:AJ5"/>
    <mergeCell ref="AK3:AK5"/>
    <mergeCell ref="AL3:A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9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161</v>
      </c>
    </row>
    <row r="3" customFormat="false" ht="12.75" hidden="false" customHeight="true" outlineLevel="0" collapsed="false">
      <c r="A3" s="135" t="s">
        <v>19</v>
      </c>
      <c r="B3" s="136" t="s">
        <v>162</v>
      </c>
      <c r="C3" s="135" t="s">
        <v>163</v>
      </c>
      <c r="D3" s="135" t="s">
        <v>164</v>
      </c>
      <c r="E3" s="135"/>
      <c r="F3" s="135" t="s">
        <v>165</v>
      </c>
      <c r="G3" s="135"/>
      <c r="H3" s="135"/>
      <c r="I3" s="135"/>
      <c r="J3" s="135" t="s">
        <v>166</v>
      </c>
      <c r="K3" s="135"/>
      <c r="L3" s="135"/>
      <c r="M3" s="135"/>
      <c r="N3" s="135"/>
      <c r="O3" s="135"/>
    </row>
    <row r="4" customFormat="false" ht="25.5" hidden="false" customHeight="false" outlineLevel="0" collapsed="false">
      <c r="A4" s="135"/>
      <c r="B4" s="135"/>
      <c r="C4" s="135"/>
      <c r="D4" s="135" t="s">
        <v>167</v>
      </c>
      <c r="E4" s="135" t="s">
        <v>168</v>
      </c>
      <c r="F4" s="135" t="s">
        <v>169</v>
      </c>
      <c r="G4" s="135" t="s">
        <v>170</v>
      </c>
      <c r="H4" s="135" t="s">
        <v>171</v>
      </c>
      <c r="I4" s="137" t="s">
        <v>172</v>
      </c>
      <c r="J4" s="138" t="s">
        <v>173</v>
      </c>
      <c r="K4" s="135" t="s">
        <v>174</v>
      </c>
      <c r="L4" s="135" t="s">
        <v>175</v>
      </c>
      <c r="M4" s="135" t="s">
        <v>176</v>
      </c>
      <c r="N4" s="136" t="s">
        <v>177</v>
      </c>
      <c r="O4" s="135" t="s">
        <v>178</v>
      </c>
    </row>
    <row r="5" customFormat="false" ht="25.5" hidden="false" customHeight="false" outlineLevel="0" collapsed="false">
      <c r="A5" s="135"/>
      <c r="B5" s="135" t="s">
        <v>179</v>
      </c>
      <c r="C5" s="135" t="s">
        <v>27</v>
      </c>
      <c r="D5" s="135" t="s">
        <v>180</v>
      </c>
      <c r="E5" s="135" t="s">
        <v>181</v>
      </c>
      <c r="F5" s="135" t="s">
        <v>180</v>
      </c>
      <c r="G5" s="135" t="s">
        <v>182</v>
      </c>
      <c r="H5" s="135" t="s">
        <v>182</v>
      </c>
      <c r="I5" s="138" t="s">
        <v>183</v>
      </c>
      <c r="J5" s="135"/>
      <c r="K5" s="135" t="s">
        <v>184</v>
      </c>
      <c r="L5" s="135" t="s">
        <v>185</v>
      </c>
      <c r="M5" s="135" t="s">
        <v>185</v>
      </c>
      <c r="N5" s="135" t="s">
        <v>186</v>
      </c>
      <c r="O5" s="135" t="s">
        <v>186</v>
      </c>
    </row>
    <row r="6" s="1" customFormat="true" ht="12.75" hidden="false" customHeight="false" outlineLevel="0" collapsed="false">
      <c r="A6" s="139" t="s">
        <v>30</v>
      </c>
      <c r="B6" s="140" t="s">
        <v>31</v>
      </c>
      <c r="C6" s="140" t="s">
        <v>32</v>
      </c>
      <c r="D6" s="140" t="s">
        <v>33</v>
      </c>
      <c r="E6" s="140" t="s">
        <v>34</v>
      </c>
      <c r="F6" s="140" t="s">
        <v>35</v>
      </c>
      <c r="G6" s="140" t="s">
        <v>36</v>
      </c>
      <c r="H6" s="140" t="s">
        <v>37</v>
      </c>
      <c r="I6" s="140" t="s">
        <v>38</v>
      </c>
      <c r="J6" s="140" t="s">
        <v>39</v>
      </c>
      <c r="K6" s="140" t="s">
        <v>40</v>
      </c>
      <c r="L6" s="140" t="s">
        <v>41</v>
      </c>
      <c r="M6" s="140" t="s">
        <v>42</v>
      </c>
      <c r="N6" s="140" t="s">
        <v>43</v>
      </c>
      <c r="O6" s="140" t="s">
        <v>44</v>
      </c>
    </row>
    <row r="7" s="1" customFormat="true" ht="12.75" hidden="false" customHeight="false" outlineLevel="0" collapsed="false">
      <c r="A7" s="141" t="s">
        <v>68</v>
      </c>
      <c r="B7" s="89" t="n">
        <v>4845.5</v>
      </c>
      <c r="C7" s="142" t="n">
        <v>668.953</v>
      </c>
      <c r="D7" s="143" t="n">
        <f aca="false">0.0373*7</f>
        <v>0.2611</v>
      </c>
      <c r="E7" s="144" t="n">
        <f aca="false">C7/B7</f>
        <v>0.138056547311939</v>
      </c>
      <c r="F7" s="144" t="n">
        <f aca="false">D7-E7</f>
        <v>0.123043452688061</v>
      </c>
      <c r="G7" s="143" t="n">
        <f aca="false">F7*1309.3</f>
        <v>161.100792604478</v>
      </c>
      <c r="H7" s="145" t="n">
        <f aca="false">G7*B7</f>
        <v>780613.890565</v>
      </c>
      <c r="I7" s="146" t="n">
        <f aca="false">F7/(D7+E7)</f>
        <v>0.308258635657311</v>
      </c>
      <c r="J7" s="147" t="n">
        <v>80.5299987792969</v>
      </c>
      <c r="K7" s="147" t="n">
        <v>24.0400009155274</v>
      </c>
      <c r="L7" s="147" t="n">
        <v>9.34765625</v>
      </c>
      <c r="M7" s="147" t="n">
        <v>0.65625</v>
      </c>
      <c r="N7" s="147"/>
      <c r="O7" s="147"/>
    </row>
    <row r="8" s="1" customFormat="true" ht="12.75" hidden="false" customHeight="false" outlineLevel="0" collapsed="false">
      <c r="A8" s="141" t="s">
        <v>70</v>
      </c>
      <c r="B8" s="52" t="n">
        <v>7035.35</v>
      </c>
      <c r="C8" s="142" t="n">
        <v>1044.546</v>
      </c>
      <c r="D8" s="143" t="n">
        <f aca="false">0.0373*7</f>
        <v>0.2611</v>
      </c>
      <c r="E8" s="144" t="n">
        <f aca="false">C8/B8</f>
        <v>0.148471078197957</v>
      </c>
      <c r="F8" s="144" t="n">
        <f aca="false">D8-E8</f>
        <v>0.112628921802043</v>
      </c>
      <c r="G8" s="143" t="n">
        <f aca="false">F8*1309.3</f>
        <v>147.465047315414</v>
      </c>
      <c r="H8" s="145" t="n">
        <f aca="false">G8*B8</f>
        <v>1037468.2206305</v>
      </c>
      <c r="I8" s="146" t="n">
        <f aca="false">F8/(D8+E8)</f>
        <v>0.274992370793344</v>
      </c>
      <c r="J8" s="147" t="n">
        <v>80.1999969482422</v>
      </c>
      <c r="K8" s="147" t="n">
        <v>23.5699996948242</v>
      </c>
      <c r="L8" s="147" t="n">
        <v>14.465877532959</v>
      </c>
      <c r="M8" s="147" t="n">
        <v>0.400128364562999</v>
      </c>
      <c r="N8" s="147"/>
      <c r="O8" s="147"/>
    </row>
    <row r="9" s="1" customFormat="true" ht="12.75" hidden="false" customHeight="false" outlineLevel="0" collapsed="false">
      <c r="A9" s="148" t="s">
        <v>187</v>
      </c>
      <c r="B9" s="76" t="n">
        <v>3230.3</v>
      </c>
      <c r="C9" s="149" t="n">
        <v>661.829</v>
      </c>
      <c r="D9" s="143" t="n">
        <f aca="false">0.0373*7</f>
        <v>0.2611</v>
      </c>
      <c r="E9" s="144" t="n">
        <f aca="false">C9/B9</f>
        <v>0.204881589945206</v>
      </c>
      <c r="F9" s="144" t="n">
        <f aca="false">D9-E9</f>
        <v>0.0562184100547937</v>
      </c>
      <c r="G9" s="143" t="n">
        <f aca="false">F9*1309.3</f>
        <v>73.6067642847414</v>
      </c>
      <c r="H9" s="145" t="n">
        <f aca="false">G9*B9</f>
        <v>237771.930669</v>
      </c>
      <c r="I9" s="146" t="n">
        <f aca="false">F9/(D9+E9)</f>
        <v>0.120645131198003</v>
      </c>
      <c r="J9" s="147"/>
      <c r="K9" s="147"/>
      <c r="L9" s="147"/>
      <c r="M9" s="147"/>
      <c r="N9" s="147"/>
      <c r="O9" s="147"/>
    </row>
    <row r="10" s="1" customFormat="true" ht="12.75" hidden="false" customHeight="false" outlineLevel="0" collapsed="false">
      <c r="A10" s="150" t="s">
        <v>188</v>
      </c>
      <c r="B10" s="151" t="n">
        <v>1615.15</v>
      </c>
      <c r="C10" s="142" t="n">
        <v>327.615</v>
      </c>
      <c r="D10" s="143" t="n">
        <f aca="false">0.0373*7</f>
        <v>0.2611</v>
      </c>
      <c r="E10" s="144" t="n">
        <f aca="false">C10/B10</f>
        <v>0.202838745627341</v>
      </c>
      <c r="F10" s="144" t="n">
        <f aca="false">D10-E10</f>
        <v>0.0582612543726589</v>
      </c>
      <c r="G10" s="152" t="n">
        <f aca="false">F10*1309.3</f>
        <v>76.2814603501223</v>
      </c>
      <c r="H10" s="145" t="n">
        <f aca="false">G10*B10</f>
        <v>123206.0006845</v>
      </c>
      <c r="I10" s="146" t="n">
        <f aca="false">F10/(D10+E10)</f>
        <v>0.125579626452362</v>
      </c>
      <c r="J10" s="147" t="n">
        <v>80.3899993896484</v>
      </c>
      <c r="K10" s="147" t="n">
        <v>22</v>
      </c>
      <c r="L10" s="147" t="n">
        <v>4.68375110626221</v>
      </c>
      <c r="M10" s="147" t="n">
        <v>0.0014996528625506</v>
      </c>
      <c r="N10" s="147" t="n">
        <v>6.3120436668396</v>
      </c>
      <c r="O10" s="147" t="n">
        <v>0.0305910110473597</v>
      </c>
    </row>
    <row r="11" s="1" customFormat="true" ht="12.75" hidden="false" customHeight="false" outlineLevel="0" collapsed="false">
      <c r="A11" s="150" t="s">
        <v>189</v>
      </c>
      <c r="B11" s="151" t="n">
        <v>1615.15</v>
      </c>
      <c r="C11" s="142" t="n">
        <v>334.184</v>
      </c>
      <c r="D11" s="143" t="n">
        <f aca="false">0.0373*7</f>
        <v>0.2611</v>
      </c>
      <c r="E11" s="144" t="n">
        <f aca="false">C11/B11</f>
        <v>0.206905860136829</v>
      </c>
      <c r="F11" s="144" t="n">
        <f aca="false">D11-E11</f>
        <v>0.0541941398631706</v>
      </c>
      <c r="G11" s="152" t="n">
        <f aca="false">F11*1309.3</f>
        <v>70.9563873228493</v>
      </c>
      <c r="H11" s="145" t="n">
        <f aca="false">G11*B11</f>
        <v>114605.2089845</v>
      </c>
      <c r="I11" s="146" t="n">
        <f aca="false">F11/(D11+E11)</f>
        <v>0.115797994168975</v>
      </c>
      <c r="J11" s="147" t="n">
        <v>80.6899948120117</v>
      </c>
      <c r="K11" s="147" t="n">
        <v>27.4499969482422</v>
      </c>
      <c r="L11" s="147" t="n">
        <v>3.63775110244751</v>
      </c>
      <c r="M11" s="147" t="n">
        <v>0.0364980697631796</v>
      </c>
      <c r="N11" s="147" t="n">
        <v>6.55677509307861</v>
      </c>
      <c r="O11" s="147" t="n">
        <v>0.17335128784179</v>
      </c>
    </row>
    <row r="12" s="1" customFormat="true" ht="12" hidden="false" customHeight="true" outlineLevel="0" collapsed="false">
      <c r="A12" s="148" t="s">
        <v>72</v>
      </c>
      <c r="B12" s="52" t="n">
        <v>4779.02</v>
      </c>
      <c r="C12" s="142" t="n">
        <v>802.771</v>
      </c>
      <c r="D12" s="143" t="n">
        <f aca="false">0.0373*7</f>
        <v>0.2611</v>
      </c>
      <c r="E12" s="144" t="n">
        <f aca="false">C12/B12</f>
        <v>0.167978162886952</v>
      </c>
      <c r="F12" s="144" t="n">
        <f aca="false">D12-E12</f>
        <v>0.0931218371130483</v>
      </c>
      <c r="G12" s="143" t="n">
        <f aca="false">F12*1309.3</f>
        <v>121.924421332114</v>
      </c>
      <c r="H12" s="145" t="n">
        <f aca="false">G12*B12</f>
        <v>582679.2480346</v>
      </c>
      <c r="I12" s="146" t="n">
        <f aca="false">F12/(D12+E12)</f>
        <v>0.217027677396817</v>
      </c>
      <c r="J12" s="147" t="n">
        <v>82.5899963378906</v>
      </c>
      <c r="K12" s="147" t="n">
        <v>24.8799972534179</v>
      </c>
      <c r="L12" s="147" t="n">
        <v>11.5315999984741</v>
      </c>
      <c r="M12" s="147" t="n">
        <v>0.4700012207031</v>
      </c>
      <c r="N12" s="147" t="n">
        <v>5.66962289810181</v>
      </c>
      <c r="O12" s="147" t="n">
        <v>0.418084144592291</v>
      </c>
    </row>
    <row r="13" s="1" customFormat="true" ht="12.75" hidden="false" customHeight="false" outlineLevel="0" collapsed="false">
      <c r="A13" s="148" t="s">
        <v>73</v>
      </c>
      <c r="B13" s="52" t="n">
        <v>4927.5</v>
      </c>
      <c r="C13" s="142" t="n">
        <v>1114.678</v>
      </c>
      <c r="D13" s="143" t="n">
        <f aca="false">0.0373*7</f>
        <v>0.2611</v>
      </c>
      <c r="E13" s="144" t="n">
        <f aca="false">C13/B13</f>
        <v>0.226215728056824</v>
      </c>
      <c r="F13" s="144" t="n">
        <f aca="false">D13-E13</f>
        <v>0.034884271943176</v>
      </c>
      <c r="G13" s="143" t="n">
        <f aca="false">F13*1309.3</f>
        <v>45.6739772552004</v>
      </c>
      <c r="H13" s="145" t="n">
        <f aca="false">G13*B13</f>
        <v>225058.522925</v>
      </c>
      <c r="I13" s="146" t="n">
        <f aca="false">F13/(D13+E13)</f>
        <v>0.0715845394161141</v>
      </c>
      <c r="J13" s="147" t="n">
        <v>81.5499954223633</v>
      </c>
      <c r="K13" s="147" t="n">
        <v>31.8299980163574</v>
      </c>
      <c r="L13" s="147" t="n">
        <v>9.3125</v>
      </c>
      <c r="M13" s="147" t="n">
        <v>0.375</v>
      </c>
      <c r="N13" s="147"/>
      <c r="O13" s="147"/>
    </row>
    <row r="14" s="1" customFormat="true" ht="12.75" hidden="false" customHeight="false" outlineLevel="0" collapsed="false">
      <c r="A14" s="148" t="s">
        <v>190</v>
      </c>
      <c r="B14" s="52" t="n">
        <v>3228.9</v>
      </c>
      <c r="C14" s="142" t="n">
        <v>721.287</v>
      </c>
      <c r="D14" s="143" t="n">
        <f aca="false">0.0373*7</f>
        <v>0.2611</v>
      </c>
      <c r="E14" s="144" t="n">
        <f aca="false">C14/B14</f>
        <v>0.223384744030475</v>
      </c>
      <c r="F14" s="144" t="n">
        <f aca="false">D14-E14</f>
        <v>0.0377152559695253</v>
      </c>
      <c r="G14" s="143" t="n">
        <f aca="false">F14*1309.3</f>
        <v>49.3805846408994</v>
      </c>
      <c r="H14" s="145" t="n">
        <f aca="false">G14*B14</f>
        <v>159444.969747</v>
      </c>
      <c r="I14" s="146" t="n">
        <f aca="false">F14/(D14+E14)</f>
        <v>0.0778461167956879</v>
      </c>
      <c r="J14" s="147"/>
      <c r="K14" s="147"/>
      <c r="L14" s="147"/>
      <c r="M14" s="147"/>
      <c r="N14" s="147"/>
      <c r="O14" s="147"/>
    </row>
    <row r="15" s="1" customFormat="true" ht="12.75" hidden="false" customHeight="false" outlineLevel="0" collapsed="false">
      <c r="A15" s="148" t="s">
        <v>191</v>
      </c>
      <c r="B15" s="151" t="n">
        <v>1637.2</v>
      </c>
      <c r="C15" s="142" t="n">
        <v>357.45</v>
      </c>
      <c r="D15" s="143" t="n">
        <f aca="false">0.0373*7</f>
        <v>0.2611</v>
      </c>
      <c r="E15" s="144" t="n">
        <f aca="false">C15/B15</f>
        <v>0.218330075739067</v>
      </c>
      <c r="F15" s="144" t="n">
        <f aca="false">D15-E15</f>
        <v>0.0427699242609333</v>
      </c>
      <c r="G15" s="152" t="n">
        <f aca="false">F15*1309.3</f>
        <v>55.99866183484</v>
      </c>
      <c r="H15" s="145" t="n">
        <f aca="false">G15*B15</f>
        <v>91681.009156</v>
      </c>
      <c r="I15" s="146" t="n">
        <f aca="false">F15/(D15+E15)</f>
        <v>0.0892099315943023</v>
      </c>
      <c r="J15" s="147" t="n">
        <v>81.7099990844727</v>
      </c>
      <c r="K15" s="147" t="n">
        <v>37.3400001525879</v>
      </c>
      <c r="L15" s="147" t="n">
        <v>2.70275020599365</v>
      </c>
      <c r="M15" s="147" t="n">
        <v>-0.0223739147186302</v>
      </c>
      <c r="N15" s="147" t="n">
        <v>5.79198837280273</v>
      </c>
      <c r="O15" s="147" t="n">
        <v>0.1937460899353</v>
      </c>
    </row>
    <row r="16" s="1" customFormat="true" ht="12.75" hidden="false" customHeight="false" outlineLevel="0" collapsed="false">
      <c r="A16" s="148" t="s">
        <v>192</v>
      </c>
      <c r="B16" s="151" t="n">
        <v>1597.5</v>
      </c>
      <c r="C16" s="142" t="n">
        <v>363.837</v>
      </c>
      <c r="D16" s="143" t="n">
        <f aca="false">0.0373*7</f>
        <v>0.2611</v>
      </c>
      <c r="E16" s="144" t="n">
        <f aca="false">C16/B16</f>
        <v>0.227753990610329</v>
      </c>
      <c r="F16" s="144" t="n">
        <f aca="false">D16-E16</f>
        <v>0.0333460093896714</v>
      </c>
      <c r="G16" s="152" t="n">
        <f aca="false">F16*1309.3</f>
        <v>43.6599300938968</v>
      </c>
      <c r="H16" s="145" t="n">
        <f aca="false">G16*B16</f>
        <v>69746.7383250001</v>
      </c>
      <c r="I16" s="146" t="n">
        <f aca="false">F16/(D16+E16)</f>
        <v>0.0682126156892763</v>
      </c>
      <c r="J16" s="147" t="n">
        <v>81.5199966430664</v>
      </c>
      <c r="K16" s="147" t="n">
        <v>30.2899971008301</v>
      </c>
      <c r="L16" s="147" t="n">
        <v>3.7930006980896</v>
      </c>
      <c r="M16" s="147" t="n">
        <v>0.00612497329712003</v>
      </c>
      <c r="N16" s="147" t="n">
        <v>5.78179121017456</v>
      </c>
      <c r="O16" s="147" t="n">
        <v>0.33650636672974</v>
      </c>
    </row>
    <row r="17" s="1" customFormat="true" ht="12.75" hidden="false" customHeight="false" outlineLevel="0" collapsed="false">
      <c r="A17" s="148" t="s">
        <v>76</v>
      </c>
      <c r="B17" s="52" t="n">
        <v>2547.3</v>
      </c>
      <c r="C17" s="149" t="n">
        <v>362.516</v>
      </c>
      <c r="D17" s="143" t="n">
        <f aca="false">0.0373*7</f>
        <v>0.2611</v>
      </c>
      <c r="E17" s="144" t="n">
        <f aca="false">C17/B17</f>
        <v>0.142313822478703</v>
      </c>
      <c r="F17" s="144" t="n">
        <f aca="false">D17-E17</f>
        <v>0.118786177521297</v>
      </c>
      <c r="G17" s="143" t="n">
        <f aca="false">F17*1309.3</f>
        <v>155.526742228634</v>
      </c>
      <c r="H17" s="145" t="n">
        <f aca="false">G17*B17</f>
        <v>396173.270479</v>
      </c>
      <c r="I17" s="146" t="n">
        <f aca="false">F17/(D17+E17)</f>
        <v>0.294452423051439</v>
      </c>
      <c r="J17" s="147" t="n">
        <v>81.0599975585938</v>
      </c>
      <c r="K17" s="147" t="n">
        <v>33.7299995422364</v>
      </c>
      <c r="L17" s="147" t="n">
        <v>3.1188759803772</v>
      </c>
      <c r="M17" s="147" t="n">
        <v>0.01312232017517</v>
      </c>
      <c r="N17" s="147" t="n">
        <v>6.45480394363403</v>
      </c>
      <c r="O17" s="147" t="n">
        <v>0.0101971626281694</v>
      </c>
    </row>
    <row r="18" s="1" customFormat="true" ht="12.75" hidden="false" customHeight="false" outlineLevel="0" collapsed="false">
      <c r="A18" s="148" t="s">
        <v>77</v>
      </c>
      <c r="B18" s="52" t="n">
        <v>3787.5</v>
      </c>
      <c r="C18" s="142" t="n">
        <v>641.081</v>
      </c>
      <c r="D18" s="143"/>
      <c r="E18" s="144" t="n">
        <f aca="false">C18/B18</f>
        <v>0.169262310231023</v>
      </c>
      <c r="F18" s="144"/>
      <c r="G18" s="143"/>
      <c r="H18" s="145"/>
      <c r="I18" s="146"/>
      <c r="J18" s="147" t="n">
        <v>81.7900009155273</v>
      </c>
      <c r="K18" s="147" t="n">
        <v>29.5500030517578</v>
      </c>
      <c r="L18" s="147" t="n">
        <v>7.87339735031128</v>
      </c>
      <c r="M18" s="147" t="n">
        <v>0.777001857757569</v>
      </c>
      <c r="N18" s="147" t="n">
        <v>6.92387342453003</v>
      </c>
      <c r="O18" s="147" t="n">
        <v>0.32630920410156</v>
      </c>
    </row>
    <row r="19" s="1" customFormat="true" ht="12.75" hidden="false" customHeight="false" outlineLevel="0" collapsed="false">
      <c r="A19" s="148" t="s">
        <v>78</v>
      </c>
      <c r="B19" s="52" t="n">
        <v>3776.8</v>
      </c>
      <c r="C19" s="142" t="n">
        <v>843.844</v>
      </c>
      <c r="D19" s="143" t="n">
        <f aca="false">0.0373*7</f>
        <v>0.2611</v>
      </c>
      <c r="E19" s="144" t="n">
        <f aca="false">C19/B19</f>
        <v>0.223428299089176</v>
      </c>
      <c r="F19" s="144" t="n">
        <f aca="false">D19-E19</f>
        <v>0.037671700910824</v>
      </c>
      <c r="G19" s="143" t="n">
        <f aca="false">F19*1309.3</f>
        <v>49.3235580025418</v>
      </c>
      <c r="H19" s="145" t="n">
        <f aca="false">G19*B19</f>
        <v>186285.213864</v>
      </c>
      <c r="I19" s="146" t="n">
        <f aca="false">F19/(D19+E19)</f>
        <v>0.0777492274066135</v>
      </c>
      <c r="J19" s="147" t="n">
        <v>82.5599975585938</v>
      </c>
      <c r="K19" s="147" t="n">
        <v>28.5399971008301</v>
      </c>
      <c r="L19" s="147" t="n">
        <v>8.16679859161377</v>
      </c>
      <c r="M19" s="147" t="n">
        <v>0.183200836181641</v>
      </c>
      <c r="N19" s="147" t="n">
        <v>7.2705774307251</v>
      </c>
      <c r="O19" s="147" t="n">
        <v>0.26512670516968</v>
      </c>
    </row>
    <row r="20" s="1" customFormat="true" ht="12.75" hidden="false" customHeight="false" outlineLevel="0" collapsed="false">
      <c r="A20" s="148" t="s">
        <v>193</v>
      </c>
      <c r="B20" s="52" t="n">
        <v>3217.6</v>
      </c>
      <c r="C20" s="142" t="n">
        <v>718.174</v>
      </c>
      <c r="D20" s="143"/>
      <c r="E20" s="144" t="n">
        <f aca="false">C20/B20</f>
        <v>0.2232017652909</v>
      </c>
      <c r="F20" s="144"/>
      <c r="G20" s="143"/>
      <c r="H20" s="145"/>
      <c r="I20" s="146"/>
      <c r="J20" s="147"/>
      <c r="K20" s="147"/>
      <c r="L20" s="147"/>
      <c r="M20" s="147"/>
      <c r="N20" s="147"/>
      <c r="O20" s="147"/>
    </row>
    <row r="21" s="1" customFormat="true" ht="12.75" hidden="false" customHeight="false" outlineLevel="0" collapsed="false">
      <c r="A21" s="148" t="s">
        <v>194</v>
      </c>
      <c r="B21" s="151" t="n">
        <v>1608.8</v>
      </c>
      <c r="C21" s="142" t="n">
        <v>361.457</v>
      </c>
      <c r="D21" s="152"/>
      <c r="E21" s="144" t="n">
        <f aca="false">C21/B21</f>
        <v>0.224674912978618</v>
      </c>
      <c r="F21" s="144"/>
      <c r="G21" s="152"/>
      <c r="H21" s="145"/>
      <c r="I21" s="146"/>
      <c r="J21" s="147" t="n">
        <v>81.7599945068359</v>
      </c>
      <c r="K21" s="147" t="n">
        <v>18.479995727539</v>
      </c>
      <c r="L21" s="147" t="n">
        <v>6.25600004196167</v>
      </c>
      <c r="M21" s="147" t="n">
        <v>0.18940114974976</v>
      </c>
      <c r="N21" s="147" t="n">
        <v>6.41401529312134</v>
      </c>
      <c r="O21" s="147" t="n">
        <v>0.27532291412354</v>
      </c>
    </row>
    <row r="22" s="1" customFormat="true" ht="12.75" hidden="false" customHeight="false" outlineLevel="0" collapsed="false">
      <c r="A22" s="148" t="s">
        <v>195</v>
      </c>
      <c r="B22" s="151" t="n">
        <v>1608.8</v>
      </c>
      <c r="C22" s="142" t="n">
        <v>356.717</v>
      </c>
      <c r="D22" s="152"/>
      <c r="E22" s="144" t="n">
        <f aca="false">C22/B22</f>
        <v>0.221728617603183</v>
      </c>
      <c r="F22" s="144"/>
      <c r="G22" s="152"/>
      <c r="H22" s="145"/>
      <c r="I22" s="146"/>
      <c r="J22" s="147" t="n">
        <v>82.1100006103516</v>
      </c>
      <c r="K22" s="147" t="n">
        <v>22.6700019836426</v>
      </c>
      <c r="L22" s="147" t="n">
        <v>5.1393985748291</v>
      </c>
      <c r="M22" s="147" t="n">
        <v>0.0920009613037101</v>
      </c>
      <c r="N22" s="147" t="n">
        <v>6.5465784072876</v>
      </c>
      <c r="O22" s="147" t="n">
        <v>0.35690069198609</v>
      </c>
    </row>
    <row r="23" s="1" customFormat="true" ht="12.75" hidden="false" customHeight="false" outlineLevel="0" collapsed="false">
      <c r="A23" s="148" t="s">
        <v>80</v>
      </c>
      <c r="B23" s="52" t="n">
        <v>3846.1</v>
      </c>
      <c r="C23" s="149" t="n">
        <v>776.605</v>
      </c>
      <c r="D23" s="143" t="n">
        <f aca="false">0.0373*7</f>
        <v>0.2611</v>
      </c>
      <c r="E23" s="144" t="n">
        <f aca="false">C23/B23</f>
        <v>0.201920126881776</v>
      </c>
      <c r="F23" s="144" t="n">
        <f aca="false">D23-E23</f>
        <v>0.0591798731182237</v>
      </c>
      <c r="G23" s="143" t="n">
        <f aca="false">F23*1309.3</f>
        <v>77.4842078736902</v>
      </c>
      <c r="H23" s="145" t="n">
        <f aca="false">G23*B23</f>
        <v>298012.011903</v>
      </c>
      <c r="I23" s="146" t="n">
        <f aca="false">F23/(D23+E23)</f>
        <v>0.127812744376303</v>
      </c>
      <c r="J23" s="147" t="n">
        <v>80.9499969482422</v>
      </c>
      <c r="K23" s="147" t="n">
        <v>27.8899993896484</v>
      </c>
      <c r="L23" s="147" t="n">
        <v>9.66819953918457</v>
      </c>
      <c r="M23" s="147" t="n">
        <v>0.207401275634769</v>
      </c>
      <c r="N23" s="147" t="n">
        <v>7.00545072555542</v>
      </c>
      <c r="O23" s="147" t="n">
        <v>6.00545072555542</v>
      </c>
    </row>
    <row r="24" s="1" customFormat="true" ht="12.75" hidden="false" customHeight="false" outlineLevel="0" collapsed="false">
      <c r="A24" s="148" t="s">
        <v>81</v>
      </c>
      <c r="B24" s="52" t="n">
        <v>1632.2</v>
      </c>
      <c r="C24" s="142" t="n">
        <v>333.452</v>
      </c>
      <c r="D24" s="143" t="n">
        <f aca="false">0.0373*7</f>
        <v>0.2611</v>
      </c>
      <c r="E24" s="144" t="n">
        <f aca="false">C24/B24</f>
        <v>0.204296042151697</v>
      </c>
      <c r="F24" s="144" t="n">
        <f aca="false">D24-E24</f>
        <v>0.0568039578483029</v>
      </c>
      <c r="G24" s="143" t="n">
        <f aca="false">F24*1309.3</f>
        <v>74.373422010783</v>
      </c>
      <c r="H24" s="145" t="n">
        <f aca="false">G24*B24</f>
        <v>121392.299406</v>
      </c>
      <c r="I24" s="146" t="n">
        <f aca="false">F24/(D24+E24)</f>
        <v>0.122055094378709</v>
      </c>
      <c r="J24" s="147" t="n">
        <v>81.1100006103516</v>
      </c>
      <c r="K24" s="147" t="n">
        <v>30.8600006103516</v>
      </c>
      <c r="L24" s="147" t="n">
        <v>3.21800112724304</v>
      </c>
      <c r="M24" s="147" t="n">
        <v>-0.000400066375730201</v>
      </c>
      <c r="N24" s="147" t="n">
        <v>7.06663370132446</v>
      </c>
      <c r="O24" s="147" t="n">
        <v>-0.0101966857910201</v>
      </c>
    </row>
    <row r="25" s="1" customFormat="true" ht="12.75" hidden="false" customHeight="false" outlineLevel="0" collapsed="false">
      <c r="A25" s="148" t="s">
        <v>83</v>
      </c>
      <c r="B25" s="52" t="n">
        <v>2286.7</v>
      </c>
      <c r="C25" s="142" t="n">
        <v>298.423</v>
      </c>
      <c r="D25" s="143"/>
      <c r="E25" s="144" t="n">
        <f aca="false">C25/B25</f>
        <v>0.130503782743692</v>
      </c>
      <c r="F25" s="144"/>
      <c r="G25" s="143"/>
      <c r="H25" s="145"/>
      <c r="I25" s="146"/>
      <c r="J25" s="147" t="n">
        <v>80.9899978637695</v>
      </c>
      <c r="K25" s="147" t="n">
        <v>18.5999984741211</v>
      </c>
      <c r="L25" s="147" t="n">
        <v>8.09375190734863</v>
      </c>
      <c r="M25" s="147" t="n">
        <v>0.17299842834473</v>
      </c>
      <c r="N25" s="147" t="n">
        <v>5.60843944549561</v>
      </c>
      <c r="O25" s="147" t="n">
        <v>0.75459003448487</v>
      </c>
    </row>
    <row r="26" s="1" customFormat="true" ht="12.75" hidden="false" customHeight="false" outlineLevel="0" collapsed="false">
      <c r="A26" s="148" t="s">
        <v>84</v>
      </c>
      <c r="B26" s="52" t="n">
        <v>3254.3</v>
      </c>
      <c r="C26" s="142" t="n">
        <v>501.56</v>
      </c>
      <c r="D26" s="143"/>
      <c r="E26" s="144" t="n">
        <f aca="false">C26/B26</f>
        <v>0.154122238269367</v>
      </c>
      <c r="F26" s="144"/>
      <c r="G26" s="143"/>
      <c r="H26" s="145"/>
      <c r="I26" s="146"/>
      <c r="J26" s="147" t="n">
        <v>81.5199966430664</v>
      </c>
      <c r="K26" s="147" t="n">
        <v>14.4599990844726</v>
      </c>
      <c r="L26" s="147" t="n">
        <v>12.6678104400635</v>
      </c>
      <c r="M26" s="147" t="n">
        <v>0.6590633392334</v>
      </c>
      <c r="N26" s="147" t="n">
        <v>4.91503238677979</v>
      </c>
      <c r="O26" s="147" t="n">
        <v>0.71380138397217</v>
      </c>
    </row>
    <row r="27" s="1" customFormat="true" ht="12.75" hidden="false" customHeight="false" outlineLevel="0" collapsed="false">
      <c r="A27" s="148" t="s">
        <v>85</v>
      </c>
      <c r="B27" s="52" t="n">
        <v>2775.6</v>
      </c>
      <c r="C27" s="142" t="n">
        <v>424.268</v>
      </c>
      <c r="D27" s="143" t="n">
        <f aca="false">0.0373*7</f>
        <v>0.2611</v>
      </c>
      <c r="E27" s="144" t="n">
        <f aca="false">C27/B27</f>
        <v>0.152856319354374</v>
      </c>
      <c r="F27" s="144" t="n">
        <f aca="false">D27-E27</f>
        <v>0.108243680645626</v>
      </c>
      <c r="G27" s="143" t="n">
        <f aca="false">F27*1309.3</f>
        <v>141.723451069318</v>
      </c>
      <c r="H27" s="145" t="n">
        <f aca="false">G27*B27</f>
        <v>393367.610788</v>
      </c>
      <c r="I27" s="146" t="n">
        <f aca="false">F27/(D27+E27)</f>
        <v>0.261485754860436</v>
      </c>
      <c r="J27" s="147" t="n">
        <v>79.8899993896484</v>
      </c>
      <c r="K27" s="147" t="n">
        <v>23.3800010681152</v>
      </c>
      <c r="L27" s="147" t="n">
        <v>6.99212408065796</v>
      </c>
      <c r="M27" s="147" t="n">
        <v>0.25912952423096</v>
      </c>
      <c r="N27" s="147" t="n">
        <v>6.02652311325073</v>
      </c>
      <c r="O27" s="147" t="n">
        <v>0.13256311416626</v>
      </c>
    </row>
    <row r="28" s="1" customFormat="true" ht="12.75" hidden="false" customHeight="false" outlineLevel="0" collapsed="false">
      <c r="A28" s="148" t="s">
        <v>86</v>
      </c>
      <c r="B28" s="52" t="n">
        <v>8864.8</v>
      </c>
      <c r="C28" s="142" t="n">
        <v>1376.01</v>
      </c>
      <c r="D28" s="143" t="n">
        <f aca="false">0.0373*7</f>
        <v>0.2611</v>
      </c>
      <c r="E28" s="144" t="n">
        <f aca="false">C28/B28</f>
        <v>0.155221776012995</v>
      </c>
      <c r="F28" s="144" t="n">
        <f aca="false">D28-E28</f>
        <v>0.105878223987005</v>
      </c>
      <c r="G28" s="143" t="n">
        <f aca="false">F28*1309.3</f>
        <v>138.626358666185</v>
      </c>
      <c r="H28" s="145" t="n">
        <f aca="false">G28*B28</f>
        <v>1228894.944304</v>
      </c>
      <c r="I28" s="146" t="n">
        <f aca="false">F28/(D28+E28)</f>
        <v>0.254318246335738</v>
      </c>
      <c r="J28" s="147" t="n">
        <v>77.379997253418</v>
      </c>
      <c r="K28" s="147" t="n">
        <v>27.8999977111817</v>
      </c>
      <c r="L28" s="147" t="n">
        <v>16.865234375</v>
      </c>
      <c r="M28" s="147" t="n">
        <v>0.298828125</v>
      </c>
      <c r="N28" s="147"/>
      <c r="O28" s="147"/>
    </row>
    <row r="29" s="1" customFormat="true" ht="12.75" hidden="false" customHeight="false" outlineLevel="0" collapsed="false">
      <c r="A29" s="148" t="s">
        <v>154</v>
      </c>
      <c r="B29" s="52" t="n">
        <v>5748.8</v>
      </c>
      <c r="C29" s="142" t="n">
        <v>853.441</v>
      </c>
      <c r="D29" s="143" t="n">
        <f aca="false">0.0373*7</f>
        <v>0.2611</v>
      </c>
      <c r="E29" s="144" t="n">
        <f aca="false">C29/B29</f>
        <v>0.148455503757306</v>
      </c>
      <c r="F29" s="144" t="n">
        <f aca="false">D29-E29</f>
        <v>0.112644496242694</v>
      </c>
      <c r="G29" s="143" t="n">
        <f aca="false">F29*1309.3</f>
        <v>147.485438930559</v>
      </c>
      <c r="H29" s="145" t="n">
        <f aca="false">G29*B29</f>
        <v>847864.291324</v>
      </c>
      <c r="I29" s="146" t="n">
        <f aca="false">F29/(D29+E29)</f>
        <v>0.275040855779697</v>
      </c>
      <c r="J29" s="147" t="n">
        <v>81.3899993896484</v>
      </c>
      <c r="K29" s="147" t="n">
        <v>28.1500015258789</v>
      </c>
      <c r="L29" s="147" t="n">
        <v>9.0390625</v>
      </c>
      <c r="M29" s="147" t="n">
        <v>0.2421875</v>
      </c>
      <c r="N29" s="147"/>
      <c r="O29" s="147"/>
    </row>
    <row r="30" s="1" customFormat="true" ht="12.75" hidden="false" customHeight="false" outlineLevel="0" collapsed="false">
      <c r="A30" s="148" t="s">
        <v>87</v>
      </c>
      <c r="B30" s="52" t="n">
        <v>2776.5</v>
      </c>
      <c r="C30" s="142" t="n">
        <v>478.197</v>
      </c>
      <c r="D30" s="143" t="n">
        <f aca="false">0.0373*7</f>
        <v>0.2611</v>
      </c>
      <c r="E30" s="144" t="n">
        <f aca="false">C30/B30</f>
        <v>0.172230145867099</v>
      </c>
      <c r="F30" s="144" t="n">
        <f aca="false">D30-E30</f>
        <v>0.0888698541329011</v>
      </c>
      <c r="G30" s="143" t="n">
        <f aca="false">F30*1309.3</f>
        <v>116.357300016207</v>
      </c>
      <c r="H30" s="145" t="n">
        <f aca="false">G30*B30</f>
        <v>323066.043495</v>
      </c>
      <c r="I30" s="146" t="n">
        <f aca="false">F30/(D30+E30)</f>
        <v>0.205085787315977</v>
      </c>
      <c r="J30" s="147" t="n">
        <v>81.0199966430664</v>
      </c>
      <c r="K30" s="147" t="n">
        <v>28.3999977111816</v>
      </c>
      <c r="L30" s="147" t="n">
        <v>4.9008002281189</v>
      </c>
      <c r="M30" s="147" t="n">
        <v>0.12219953536987</v>
      </c>
      <c r="N30" s="147" t="n">
        <v>6.1182975769043</v>
      </c>
      <c r="O30" s="147" t="n">
        <v>0.24473190307617</v>
      </c>
    </row>
    <row r="31" s="1" customFormat="true" ht="12.75" hidden="false" customHeight="false" outlineLevel="0" collapsed="false">
      <c r="A31" s="148" t="s">
        <v>155</v>
      </c>
      <c r="B31" s="52" t="n">
        <v>4479.7</v>
      </c>
      <c r="C31" s="142" t="n">
        <v>804.747</v>
      </c>
      <c r="D31" s="143" t="n">
        <f aca="false">0.0373*7</f>
        <v>0.2611</v>
      </c>
      <c r="E31" s="144" t="n">
        <f aca="false">C31/B31</f>
        <v>0.179643056454673</v>
      </c>
      <c r="F31" s="144" t="n">
        <f aca="false">D31-E31</f>
        <v>0.0814569435453267</v>
      </c>
      <c r="G31" s="143" t="n">
        <f aca="false">F31*1309.3</f>
        <v>106.651576183896</v>
      </c>
      <c r="H31" s="145" t="n">
        <f aca="false">G31*B31</f>
        <v>477767.065831</v>
      </c>
      <c r="I31" s="146" t="n">
        <f aca="false">F31/(D31+E31)</f>
        <v>0.18481730421476</v>
      </c>
      <c r="J31" s="147" t="n">
        <v>79.1999969482422</v>
      </c>
      <c r="K31" s="147" t="n">
        <v>31.8699989318848</v>
      </c>
      <c r="L31" s="147" t="n">
        <v>6.453125</v>
      </c>
      <c r="M31" s="147" t="n">
        <v>0.125</v>
      </c>
      <c r="N31" s="147"/>
      <c r="O31" s="147"/>
    </row>
    <row r="32" s="1" customFormat="true" ht="12.75" hidden="false" customHeight="false" outlineLevel="0" collapsed="false">
      <c r="A32" s="153" t="s">
        <v>89</v>
      </c>
      <c r="B32" s="76" t="n">
        <v>2669.3</v>
      </c>
      <c r="C32" s="142" t="n">
        <v>483.562</v>
      </c>
      <c r="D32" s="143" t="n">
        <f aca="false">0.0373*7</f>
        <v>0.2611</v>
      </c>
      <c r="E32" s="144" t="n">
        <f aca="false">C32/B32</f>
        <v>0.181156857603117</v>
      </c>
      <c r="F32" s="144" t="n">
        <f aca="false">D32-E32</f>
        <v>0.0799431423968831</v>
      </c>
      <c r="G32" s="143" t="n">
        <f aca="false">F32*1309.3</f>
        <v>104.669556340239</v>
      </c>
      <c r="H32" s="145" t="n">
        <f aca="false">G32*B32</f>
        <v>279394.446739</v>
      </c>
      <c r="I32" s="146" t="n">
        <f aca="false">F32/(D32+E32)</f>
        <v>0.180761792660826</v>
      </c>
      <c r="J32" s="147" t="n">
        <v>80.9300003051758</v>
      </c>
      <c r="K32" s="147" t="n">
        <v>31.5500030517578</v>
      </c>
      <c r="L32" s="147" t="n">
        <v>4.30600023269653</v>
      </c>
      <c r="M32" s="147" t="n">
        <v>0.0762000083923402</v>
      </c>
      <c r="N32" s="147" t="n">
        <v>6.28145265579224</v>
      </c>
      <c r="O32" s="147" t="n">
        <v>0.94833707809449</v>
      </c>
    </row>
    <row r="33" s="1" customFormat="true" ht="12.75" hidden="false" customHeight="false" outlineLevel="0" collapsed="false">
      <c r="A33" s="148" t="s">
        <v>90</v>
      </c>
      <c r="B33" s="52" t="n">
        <v>3156.4</v>
      </c>
      <c r="C33" s="142" t="n">
        <v>434.228</v>
      </c>
      <c r="D33" s="143" t="n">
        <f aca="false">0.0373*7</f>
        <v>0.2611</v>
      </c>
      <c r="E33" s="144" t="n">
        <f aca="false">C33/B33</f>
        <v>0.137570650107718</v>
      </c>
      <c r="F33" s="144" t="n">
        <f aca="false">D33-E33</f>
        <v>0.123529349892282</v>
      </c>
      <c r="G33" s="143" t="n">
        <f aca="false">F33*1309.3</f>
        <v>161.736977813965</v>
      </c>
      <c r="H33" s="145" t="n">
        <f aca="false">G33*B33</f>
        <v>510506.596772</v>
      </c>
      <c r="I33" s="146" t="n">
        <f aca="false">F33/(D33+E33)</f>
        <v>0.309853132802492</v>
      </c>
      <c r="J33" s="147" t="n">
        <v>80.5099945068359</v>
      </c>
      <c r="K33" s="147" t="n">
        <v>20.2599945068359</v>
      </c>
      <c r="L33" s="147" t="n">
        <v>7.44140625</v>
      </c>
      <c r="M33" s="147" t="n">
        <v>0.00390625</v>
      </c>
      <c r="N33" s="147"/>
      <c r="O33" s="147"/>
    </row>
    <row r="34" s="1" customFormat="true" ht="12.75" hidden="false" customHeight="false" outlineLevel="0" collapsed="false">
      <c r="A34" s="148" t="s">
        <v>91</v>
      </c>
      <c r="B34" s="52" t="n">
        <v>3390.4</v>
      </c>
      <c r="C34" s="142" t="n">
        <v>412.979</v>
      </c>
      <c r="D34" s="143"/>
      <c r="E34" s="144" t="n">
        <f aca="false">C34/B34</f>
        <v>0.121808341198679</v>
      </c>
      <c r="F34" s="144"/>
      <c r="G34" s="143"/>
      <c r="H34" s="145"/>
      <c r="I34" s="146"/>
      <c r="J34" s="147" t="n">
        <v>79.9399948120117</v>
      </c>
      <c r="K34" s="147" t="n">
        <v>26.2699966430664</v>
      </c>
      <c r="L34" s="147" t="n">
        <v>5.78959894180298</v>
      </c>
      <c r="M34" s="147" t="n">
        <v>0.474800586700439</v>
      </c>
      <c r="N34" s="147" t="n">
        <v>5.83277702331543</v>
      </c>
      <c r="O34" s="147" t="n">
        <v>0.438477993011469</v>
      </c>
    </row>
    <row r="35" s="1" customFormat="true" ht="12.75" hidden="false" customHeight="false" outlineLevel="0" collapsed="false">
      <c r="A35" s="148" t="s">
        <v>92</v>
      </c>
      <c r="B35" s="52" t="n">
        <v>2510.6</v>
      </c>
      <c r="C35" s="142" t="n">
        <v>297.952</v>
      </c>
      <c r="D35" s="143"/>
      <c r="E35" s="144" t="n">
        <f aca="false">C35/B35</f>
        <v>0.118677606946547</v>
      </c>
      <c r="F35" s="144"/>
      <c r="G35" s="143"/>
      <c r="H35" s="145"/>
      <c r="I35" s="146"/>
      <c r="J35" s="147" t="n">
        <v>79.6999969482422</v>
      </c>
      <c r="K35" s="147" t="n">
        <v>27.4299964904785</v>
      </c>
      <c r="L35" s="147" t="n">
        <v>4.16015625</v>
      </c>
      <c r="M35" s="147" t="n">
        <v>0.154296875</v>
      </c>
      <c r="N35" s="147"/>
      <c r="O35" s="147"/>
    </row>
    <row r="36" s="1" customFormat="true" ht="12.75" hidden="false" customHeight="false" outlineLevel="0" collapsed="false">
      <c r="A36" s="148" t="s">
        <v>93</v>
      </c>
      <c r="B36" s="52" t="n">
        <v>3195.2</v>
      </c>
      <c r="C36" s="142" t="n">
        <v>462.683</v>
      </c>
      <c r="D36" s="143" t="n">
        <f aca="false">0.0373*7</f>
        <v>0.2611</v>
      </c>
      <c r="E36" s="144" t="n">
        <f aca="false">C36/B36</f>
        <v>0.144805645968953</v>
      </c>
      <c r="F36" s="144" t="n">
        <f aca="false">D36-E36</f>
        <v>0.116294354031047</v>
      </c>
      <c r="G36" s="143" t="n">
        <f aca="false">F36*1309.3</f>
        <v>152.264197732849</v>
      </c>
      <c r="H36" s="145" t="n">
        <f aca="false">G36*B36</f>
        <v>486514.564596</v>
      </c>
      <c r="I36" s="146" t="n">
        <f aca="false">F36/(D36+E36)</f>
        <v>0.28650587934897</v>
      </c>
      <c r="J36" s="147" t="n">
        <v>80.5099945068359</v>
      </c>
      <c r="K36" s="147" t="n">
        <v>29.0499954223632</v>
      </c>
      <c r="L36" s="147" t="n">
        <v>5</v>
      </c>
      <c r="M36" s="147" t="n">
        <v>0.095703125</v>
      </c>
      <c r="N36" s="147"/>
      <c r="O36" s="147"/>
    </row>
    <row r="37" s="1" customFormat="true" ht="12.75" hidden="false" customHeight="false" outlineLevel="0" collapsed="false">
      <c r="A37" s="148" t="s">
        <v>94</v>
      </c>
      <c r="B37" s="52" t="n">
        <v>2498.3</v>
      </c>
      <c r="C37" s="142" t="n">
        <v>387.992</v>
      </c>
      <c r="D37" s="143"/>
      <c r="E37" s="144" t="n">
        <f aca="false">C37/B37</f>
        <v>0.155302405635832</v>
      </c>
      <c r="F37" s="144"/>
      <c r="G37" s="143"/>
      <c r="H37" s="145"/>
      <c r="I37" s="146"/>
      <c r="J37" s="147" t="n">
        <v>79.1599960327148</v>
      </c>
      <c r="K37" s="147" t="n">
        <v>24.6099967956543</v>
      </c>
      <c r="L37" s="147" t="n">
        <v>4.889000415802</v>
      </c>
      <c r="M37" s="147" t="n">
        <v>0.0316233634948802</v>
      </c>
      <c r="N37" s="147" t="n">
        <v>6.75052213668823</v>
      </c>
      <c r="O37" s="147" t="n">
        <v>0.28552150726318</v>
      </c>
    </row>
    <row r="38" s="1" customFormat="true" ht="12.75" hidden="false" customHeight="false" outlineLevel="0" collapsed="false">
      <c r="A38" s="148" t="s">
        <v>95</v>
      </c>
      <c r="B38" s="52" t="n">
        <v>2523.4</v>
      </c>
      <c r="C38" s="142" t="n">
        <v>422.662</v>
      </c>
      <c r="D38" s="143" t="n">
        <f aca="false">0.0373*7</f>
        <v>0.2611</v>
      </c>
      <c r="E38" s="144" t="n">
        <f aca="false">C38/B38</f>
        <v>0.167497027819608</v>
      </c>
      <c r="F38" s="144" t="n">
        <f aca="false">D38-E38</f>
        <v>0.0936029721803915</v>
      </c>
      <c r="G38" s="143" t="n">
        <f aca="false">F38*1309.3</f>
        <v>122.554371475787</v>
      </c>
      <c r="H38" s="145" t="n">
        <f aca="false">G38*B38</f>
        <v>309253.700982</v>
      </c>
      <c r="I38" s="146" t="n">
        <f aca="false">F38/(D38+E38)</f>
        <v>0.218393890075663</v>
      </c>
      <c r="J38" s="147" t="n">
        <v>79.3199996948242</v>
      </c>
      <c r="K38" s="147" t="n">
        <v>25.4099998474121</v>
      </c>
      <c r="L38" s="147" t="n">
        <v>5.00080060958862</v>
      </c>
      <c r="M38" s="147" t="n">
        <v>0.0668001174926793</v>
      </c>
      <c r="N38" s="147" t="n">
        <v>6.53638124465942</v>
      </c>
      <c r="O38" s="147" t="n">
        <v>0.29571771621704</v>
      </c>
    </row>
    <row r="39" s="1" customFormat="true" ht="12.75" hidden="false" customHeight="false" outlineLevel="0" collapsed="false">
      <c r="A39" s="148" t="s">
        <v>97</v>
      </c>
      <c r="B39" s="52" t="n">
        <v>4786.5</v>
      </c>
      <c r="C39" s="142" t="n">
        <v>398.695</v>
      </c>
      <c r="D39" s="143"/>
      <c r="E39" s="144" t="n">
        <f aca="false">C39/B39</f>
        <v>0.0832957275671158</v>
      </c>
      <c r="F39" s="144"/>
      <c r="G39" s="143"/>
      <c r="H39" s="145"/>
      <c r="I39" s="146"/>
      <c r="J39" s="147" t="n">
        <v>81.7399978637695</v>
      </c>
      <c r="K39" s="147" t="n">
        <v>27.9799995422363</v>
      </c>
      <c r="L39" s="147" t="n">
        <v>10.2103147506714</v>
      </c>
      <c r="M39" s="147" t="n">
        <v>0.3625030517578</v>
      </c>
      <c r="N39" s="147" t="n">
        <v>7.72944927215576</v>
      </c>
      <c r="O39" s="147" t="n">
        <v>-0.0917744636535698</v>
      </c>
    </row>
    <row r="40" s="1" customFormat="true" ht="12.75" hidden="false" customHeight="false" outlineLevel="0" collapsed="false">
      <c r="A40" s="148" t="s">
        <v>98</v>
      </c>
      <c r="B40" s="52" t="n">
        <v>2034.3</v>
      </c>
      <c r="C40" s="142" t="n">
        <v>160.74</v>
      </c>
      <c r="D40" s="143"/>
      <c r="E40" s="144" t="n">
        <f aca="false">C40/B40</f>
        <v>0.0790148945583247</v>
      </c>
      <c r="F40" s="144"/>
      <c r="G40" s="143"/>
      <c r="H40" s="145"/>
      <c r="I40" s="146"/>
      <c r="J40" s="147" t="n">
        <v>80.6199951171875</v>
      </c>
      <c r="K40" s="147" t="n">
        <v>13.0899963378906</v>
      </c>
      <c r="L40" s="147" t="n">
        <v>7.75599670410156</v>
      </c>
      <c r="M40" s="147" t="n">
        <v>0.0858016014099103</v>
      </c>
      <c r="N40" s="147" t="n">
        <v>6.40381813049316</v>
      </c>
      <c r="O40" s="147" t="n">
        <v>0.285520553588859</v>
      </c>
    </row>
    <row r="41" s="1" customFormat="true" ht="12.75" hidden="false" customHeight="false" outlineLevel="0" collapsed="false">
      <c r="A41" s="148" t="s">
        <v>156</v>
      </c>
      <c r="B41" s="52" t="n">
        <v>1835.6</v>
      </c>
      <c r="C41" s="142" t="n">
        <v>159.668</v>
      </c>
      <c r="D41" s="143"/>
      <c r="E41" s="144" t="n">
        <f aca="false">C41/B41</f>
        <v>0.0869840923948573</v>
      </c>
      <c r="F41" s="144"/>
      <c r="G41" s="143"/>
      <c r="H41" s="145"/>
      <c r="I41" s="146"/>
      <c r="J41" s="147" t="n">
        <v>76.6399993896484</v>
      </c>
      <c r="K41" s="147" t="n">
        <v>24.6800003051757</v>
      </c>
      <c r="L41" s="147" t="n">
        <v>2.6470000743866</v>
      </c>
      <c r="M41" s="147" t="n">
        <v>0.24360060691833</v>
      </c>
      <c r="N41" s="147" t="n">
        <v>5.47587585449219</v>
      </c>
      <c r="O41" s="147" t="n">
        <v>-1.45819425582885</v>
      </c>
    </row>
    <row r="42" s="1" customFormat="true" ht="12.75" hidden="false" customHeight="false" outlineLevel="0" collapsed="false">
      <c r="A42" s="148" t="s">
        <v>99</v>
      </c>
      <c r="B42" s="52" t="n">
        <v>3238.1</v>
      </c>
      <c r="C42" s="142" t="n">
        <v>422.127</v>
      </c>
      <c r="D42" s="143"/>
      <c r="E42" s="144" t="n">
        <f aca="false">C42/B42</f>
        <v>0.130362558290355</v>
      </c>
      <c r="F42" s="144"/>
      <c r="G42" s="143"/>
      <c r="H42" s="145"/>
      <c r="I42" s="146"/>
      <c r="J42" s="147" t="n">
        <v>81.5</v>
      </c>
      <c r="K42" s="147" t="n">
        <v>29.0800018310547</v>
      </c>
      <c r="L42" s="147" t="n">
        <v>4.86539793014526</v>
      </c>
      <c r="M42" s="147" t="n">
        <v>0.23940324783326</v>
      </c>
      <c r="N42" s="147" t="n">
        <v>6.53638124465942</v>
      </c>
      <c r="O42" s="147" t="n">
        <v>1.63154602050781</v>
      </c>
    </row>
    <row r="43" s="1" customFormat="true" ht="12.75" hidden="false" customHeight="false" outlineLevel="0" collapsed="false">
      <c r="A43" s="153" t="s">
        <v>100</v>
      </c>
      <c r="B43" s="76" t="n">
        <v>3376.16</v>
      </c>
      <c r="C43" s="142" t="n">
        <v>512.496</v>
      </c>
      <c r="D43" s="143"/>
      <c r="E43" s="144" t="n">
        <f aca="false">C43/B43</f>
        <v>0.151798492962419</v>
      </c>
      <c r="F43" s="144"/>
      <c r="G43" s="143"/>
      <c r="H43" s="145"/>
      <c r="I43" s="146"/>
      <c r="J43" s="147" t="n">
        <v>80.9899978637695</v>
      </c>
      <c r="K43" s="147" t="n">
        <v>29.2599983215332</v>
      </c>
      <c r="L43" s="147" t="n">
        <v>5.3828125</v>
      </c>
      <c r="M43" s="147" t="n">
        <v>0.05078125</v>
      </c>
      <c r="N43" s="147"/>
      <c r="O43" s="147"/>
    </row>
    <row r="44" s="1" customFormat="true" ht="12.75" hidden="false" customHeight="false" outlineLevel="0" collapsed="false">
      <c r="A44" s="148" t="s">
        <v>101</v>
      </c>
      <c r="B44" s="52" t="n">
        <v>3318.1</v>
      </c>
      <c r="C44" s="142" t="n">
        <v>480.404</v>
      </c>
      <c r="D44" s="143"/>
      <c r="E44" s="144" t="n">
        <f aca="false">C44/B44</f>
        <v>0.144782857659504</v>
      </c>
      <c r="F44" s="144"/>
      <c r="G44" s="143"/>
      <c r="H44" s="145"/>
      <c r="I44" s="146"/>
      <c r="J44" s="147" t="n">
        <v>79.9899978637695</v>
      </c>
      <c r="K44" s="147" t="n">
        <v>23.8799972534179</v>
      </c>
      <c r="L44" s="147" t="n">
        <v>6.95519924163818</v>
      </c>
      <c r="M44" s="147" t="n">
        <v>0.0771980285644602</v>
      </c>
      <c r="N44" s="147" t="n">
        <v>6.87288761138916</v>
      </c>
      <c r="O44" s="147" t="n">
        <v>0.47926664352417</v>
      </c>
    </row>
    <row r="45" s="1" customFormat="true" ht="12.75" hidden="false" customHeight="false" outlineLevel="0" collapsed="false">
      <c r="A45" s="148" t="s">
        <v>102</v>
      </c>
      <c r="B45" s="52" t="n">
        <v>3893.7</v>
      </c>
      <c r="C45" s="142" t="n">
        <v>434.394</v>
      </c>
      <c r="D45" s="143"/>
      <c r="E45" s="144" t="n">
        <f aca="false">C45/B45</f>
        <v>0.111563294552739</v>
      </c>
      <c r="F45" s="144"/>
      <c r="G45" s="143"/>
      <c r="H45" s="145"/>
      <c r="I45" s="146"/>
      <c r="J45" s="147" t="n">
        <v>81.9399948120117</v>
      </c>
      <c r="K45" s="147" t="n">
        <v>30.5599975585937</v>
      </c>
      <c r="L45" s="147" t="n">
        <v>7.37680006027222</v>
      </c>
      <c r="M45" s="147" t="n">
        <v>0.84559869766235</v>
      </c>
      <c r="N45" s="147" t="n">
        <v>7.17880249023438</v>
      </c>
      <c r="O45" s="147" t="n">
        <v>0.0611829757690501</v>
      </c>
    </row>
    <row r="46" s="1" customFormat="true" ht="12.75" hidden="false" customHeight="false" outlineLevel="0" collapsed="false">
      <c r="A46" s="148" t="s">
        <v>157</v>
      </c>
      <c r="B46" s="52" t="n">
        <v>4690</v>
      </c>
      <c r="C46" s="142" t="n">
        <v>873.288</v>
      </c>
      <c r="D46" s="143"/>
      <c r="E46" s="144" t="n">
        <f aca="false">C46/B46</f>
        <v>0.186202132196162</v>
      </c>
      <c r="F46" s="144"/>
      <c r="G46" s="143"/>
      <c r="H46" s="145"/>
      <c r="I46" s="146"/>
      <c r="J46" s="147" t="n">
        <v>82.0199966430664</v>
      </c>
      <c r="K46" s="147" t="n">
        <v>25.5299987792969</v>
      </c>
      <c r="L46" s="147" t="n">
        <v>13.4941473007202</v>
      </c>
      <c r="M46" s="147" t="n">
        <v>0.1996192932129</v>
      </c>
      <c r="N46" s="147"/>
      <c r="O46" s="147"/>
    </row>
    <row r="47" s="1" customFormat="true" ht="12.75" hidden="false" customHeight="false" outlineLevel="0" collapsed="false">
      <c r="A47" s="148" t="s">
        <v>103</v>
      </c>
      <c r="B47" s="52" t="n">
        <v>4278.8</v>
      </c>
      <c r="C47" s="142" t="n">
        <v>87.99</v>
      </c>
      <c r="D47" s="143"/>
      <c r="E47" s="144" t="n">
        <f aca="false">C47/B47</f>
        <v>0.0205641768720202</v>
      </c>
      <c r="F47" s="144"/>
      <c r="G47" s="143"/>
      <c r="H47" s="145"/>
      <c r="I47" s="146"/>
      <c r="J47" s="147"/>
      <c r="K47" s="147"/>
      <c r="L47" s="147"/>
      <c r="M47" s="147"/>
      <c r="N47" s="147"/>
      <c r="O47" s="147"/>
    </row>
    <row r="48" s="1" customFormat="true" ht="12.75" hidden="false" customHeight="false" outlineLevel="0" collapsed="false">
      <c r="A48" s="148" t="s">
        <v>104</v>
      </c>
      <c r="B48" s="52" t="n">
        <v>3927.7</v>
      </c>
      <c r="C48" s="142" t="n">
        <v>915.049</v>
      </c>
      <c r="D48" s="143" t="n">
        <f aca="false">0.0373*7</f>
        <v>0.2611</v>
      </c>
      <c r="E48" s="144" t="n">
        <f aca="false">C48/B48</f>
        <v>0.232973241337169</v>
      </c>
      <c r="F48" s="144" t="n">
        <f aca="false">D48-E48</f>
        <v>0.0281267586628306</v>
      </c>
      <c r="G48" s="143" t="n">
        <f aca="false">F48*1309.3</f>
        <v>36.8263651172441</v>
      </c>
      <c r="H48" s="145" t="n">
        <f aca="false">G48*B48</f>
        <v>144642.914271</v>
      </c>
      <c r="I48" s="146" t="n">
        <f aca="false">F48/(D48+E48)</f>
        <v>0.0569283181309472</v>
      </c>
      <c r="J48" s="147" t="n">
        <v>80.9399948120117</v>
      </c>
      <c r="K48" s="147" t="n">
        <v>32.0699958801269</v>
      </c>
      <c r="L48" s="147" t="n">
        <v>8.03120040893555</v>
      </c>
      <c r="M48" s="147" t="n">
        <v>0.133799552917479</v>
      </c>
      <c r="N48" s="147" t="n">
        <v>7.64787197113037</v>
      </c>
      <c r="O48" s="147" t="n">
        <v>0.367097854614261</v>
      </c>
    </row>
    <row r="49" s="1" customFormat="true" ht="12.75" hidden="false" customHeight="false" outlineLevel="0" collapsed="false">
      <c r="A49" s="141" t="s">
        <v>105</v>
      </c>
      <c r="B49" s="89" t="n">
        <v>3939.5</v>
      </c>
      <c r="C49" s="142" t="n">
        <v>779.182</v>
      </c>
      <c r="D49" s="143" t="n">
        <f aca="false">0.0373*7</f>
        <v>0.2611</v>
      </c>
      <c r="E49" s="144" t="n">
        <f aca="false">C49/B49</f>
        <v>0.197787028810763</v>
      </c>
      <c r="F49" s="144" t="n">
        <f aca="false">D49-E49</f>
        <v>0.0633129711892372</v>
      </c>
      <c r="G49" s="143" t="n">
        <f aca="false">F49*1309.3</f>
        <v>82.8956731780683</v>
      </c>
      <c r="H49" s="145" t="n">
        <f aca="false">G49*B49</f>
        <v>326567.504485</v>
      </c>
      <c r="I49" s="146" t="n">
        <f aca="false">F49/(D49+E49)</f>
        <v>0.137970714389808</v>
      </c>
      <c r="J49" s="147" t="n">
        <v>81.2599945068359</v>
      </c>
      <c r="K49" s="147" t="n">
        <v>40.5699958801269</v>
      </c>
      <c r="L49" s="147" t="n">
        <v>4.08960151672363</v>
      </c>
      <c r="M49" s="147" t="n">
        <v>0.11279773712158</v>
      </c>
      <c r="N49" s="147" t="n">
        <v>7.73964691162109</v>
      </c>
      <c r="O49" s="147" t="n">
        <v>-0.1733512878418</v>
      </c>
    </row>
    <row r="50" s="1" customFormat="true" ht="12.75" hidden="false" customHeight="false" outlineLevel="0" collapsed="false">
      <c r="A50" s="148" t="s">
        <v>158</v>
      </c>
      <c r="B50" s="52" t="n">
        <v>4187.33</v>
      </c>
      <c r="C50" s="142" t="n">
        <v>746.441</v>
      </c>
      <c r="D50" s="143" t="n">
        <f aca="false">0.0373*7</f>
        <v>0.2611</v>
      </c>
      <c r="E50" s="144" t="n">
        <f aca="false">C50/B50</f>
        <v>0.178261804061299</v>
      </c>
      <c r="F50" s="144" t="n">
        <f aca="false">D50-E50</f>
        <v>0.0828381959387008</v>
      </c>
      <c r="G50" s="143" t="n">
        <f aca="false">F50*1309.3</f>
        <v>108.460049942541</v>
      </c>
      <c r="H50" s="145" t="n">
        <f aca="false">G50*B50</f>
        <v>454158.0209259</v>
      </c>
      <c r="I50" s="146" t="n">
        <f aca="false">F50/(D50+E50)</f>
        <v>0.188542097134924</v>
      </c>
      <c r="J50" s="147" t="n">
        <v>80.8600006103516</v>
      </c>
      <c r="K50" s="147" t="n">
        <v>24.7000007629395</v>
      </c>
      <c r="L50" s="147" t="n">
        <v>9.1015625</v>
      </c>
      <c r="M50" s="147" t="n">
        <v>0.1328125</v>
      </c>
      <c r="N50" s="147"/>
      <c r="O50" s="147"/>
    </row>
    <row r="51" s="1" customFormat="true" ht="12.75" hidden="false" customHeight="false" outlineLevel="0" collapsed="false">
      <c r="A51" s="148" t="s">
        <v>106</v>
      </c>
      <c r="B51" s="52"/>
      <c r="C51" s="142" t="n">
        <v>15.464</v>
      </c>
      <c r="D51" s="143"/>
      <c r="E51" s="144"/>
      <c r="F51" s="144"/>
      <c r="G51" s="143"/>
      <c r="H51" s="145"/>
      <c r="I51" s="146"/>
      <c r="J51" s="147"/>
      <c r="K51" s="147"/>
      <c r="L51" s="147"/>
      <c r="M51" s="147"/>
      <c r="N51" s="147"/>
      <c r="O51" s="147"/>
    </row>
    <row r="52" s="1" customFormat="true" ht="12.75" hidden="false" customHeight="false" outlineLevel="0" collapsed="false">
      <c r="A52" s="148" t="s">
        <v>107</v>
      </c>
      <c r="B52" s="52" t="n">
        <v>4041.1</v>
      </c>
      <c r="C52" s="142" t="n">
        <v>805.71</v>
      </c>
      <c r="D52" s="143" t="n">
        <f aca="false">0.0373*7</f>
        <v>0.2611</v>
      </c>
      <c r="E52" s="144" t="n">
        <f aca="false">C52/B52</f>
        <v>0.199378881987578</v>
      </c>
      <c r="F52" s="144" t="n">
        <f aca="false">D52-E52</f>
        <v>0.0617211180124223</v>
      </c>
      <c r="G52" s="143" t="n">
        <f aca="false">F52*1309.3</f>
        <v>80.8114598136646</v>
      </c>
      <c r="H52" s="145" t="n">
        <f aca="false">G52*B52</f>
        <v>326567.190253</v>
      </c>
      <c r="I52" s="146" t="n">
        <f aca="false">F52/(D52+E52)</f>
        <v>0.134036804784649</v>
      </c>
      <c r="J52" s="147" t="n">
        <v>81.6100006103516</v>
      </c>
      <c r="K52" s="147" t="n">
        <v>30.8300018310547</v>
      </c>
      <c r="L52" s="147" t="n">
        <v>6.29080295562744</v>
      </c>
      <c r="M52" s="147" t="n">
        <v>0.11179828643799</v>
      </c>
      <c r="N52" s="147" t="n">
        <v>7.31136512756348</v>
      </c>
      <c r="O52" s="147" t="n">
        <v>0.72399806976319</v>
      </c>
    </row>
    <row r="53" s="1" customFormat="true" ht="12.75" hidden="false" customHeight="false" outlineLevel="0" collapsed="false">
      <c r="A53" s="148" t="s">
        <v>159</v>
      </c>
      <c r="B53" s="52" t="n">
        <v>4110.3</v>
      </c>
      <c r="C53" s="142" t="n">
        <v>35.055</v>
      </c>
      <c r="D53" s="143"/>
      <c r="E53" s="144" t="n">
        <f aca="false">C53/B53</f>
        <v>0.00852857455660171</v>
      </c>
      <c r="F53" s="144"/>
      <c r="G53" s="143"/>
      <c r="H53" s="145"/>
      <c r="I53" s="146"/>
      <c r="J53" s="147" t="n">
        <v>82.17</v>
      </c>
      <c r="K53" s="147" t="n">
        <v>16.65</v>
      </c>
      <c r="L53" s="147" t="n">
        <v>14.11</v>
      </c>
      <c r="M53" s="147" t="n">
        <v>0.200000000000001</v>
      </c>
      <c r="N53" s="147" t="n">
        <v>7.97</v>
      </c>
      <c r="O53" s="147" t="n">
        <v>0.5</v>
      </c>
    </row>
    <row r="54" s="1" customFormat="true" ht="12.75" hidden="false" customHeight="false" outlineLevel="0" collapsed="false">
      <c r="A54" s="148" t="s">
        <v>109</v>
      </c>
      <c r="B54" s="52" t="n">
        <v>3251.4</v>
      </c>
      <c r="C54" s="142" t="n">
        <v>360.087</v>
      </c>
      <c r="D54" s="143"/>
      <c r="E54" s="144" t="n">
        <f aca="false">C54/B54</f>
        <v>0.110748293042997</v>
      </c>
      <c r="F54" s="144"/>
      <c r="G54" s="143"/>
      <c r="H54" s="145"/>
      <c r="I54" s="146"/>
      <c r="J54" s="147" t="n">
        <v>81.1899948120117</v>
      </c>
      <c r="K54" s="147" t="n">
        <v>27.0199966430664</v>
      </c>
      <c r="L54" s="147" t="n">
        <v>6.521399974823</v>
      </c>
      <c r="M54" s="147" t="n">
        <v>0.20480155944824</v>
      </c>
      <c r="N54" s="147" t="n">
        <v>5.86336851119995</v>
      </c>
      <c r="O54" s="147" t="n">
        <v>-0.305914878845219</v>
      </c>
    </row>
    <row r="55" s="1" customFormat="true" ht="12.75" hidden="false" customHeight="false" outlineLevel="0" collapsed="false">
      <c r="A55" s="148" t="s">
        <v>110</v>
      </c>
      <c r="B55" s="52" t="n">
        <v>5803.2</v>
      </c>
      <c r="C55" s="142" t="n">
        <v>913.484</v>
      </c>
      <c r="D55" s="143" t="n">
        <f aca="false">0.0373*7</f>
        <v>0.2611</v>
      </c>
      <c r="E55" s="144" t="n">
        <f aca="false">C55/B55</f>
        <v>0.157410394265233</v>
      </c>
      <c r="F55" s="144" t="n">
        <f aca="false">D55-E55</f>
        <v>0.103689605734767</v>
      </c>
      <c r="G55" s="143" t="n">
        <f aca="false">F55*1309.3</f>
        <v>135.76080078853</v>
      </c>
      <c r="H55" s="145" t="n">
        <f aca="false">G55*B55</f>
        <v>787847.079136</v>
      </c>
      <c r="I55" s="146" t="n">
        <f aca="false">F55/(D55+E55)</f>
        <v>0.247758734682831</v>
      </c>
      <c r="J55" s="147" t="n">
        <v>79.2900009155273</v>
      </c>
      <c r="K55" s="147" t="n">
        <v>32.4900016784668</v>
      </c>
      <c r="L55" s="147" t="n">
        <v>7.8984375</v>
      </c>
      <c r="M55" s="147" t="n">
        <v>0.20703125</v>
      </c>
      <c r="N55" s="147"/>
      <c r="O55" s="147"/>
    </row>
    <row r="56" s="1" customFormat="true" ht="12.75" hidden="false" customHeight="false" outlineLevel="0" collapsed="false">
      <c r="A56" s="148" t="s">
        <v>112</v>
      </c>
      <c r="B56" s="52" t="n">
        <v>2720.5</v>
      </c>
      <c r="C56" s="142" t="n">
        <v>268.839</v>
      </c>
      <c r="D56" s="143"/>
      <c r="E56" s="144" t="n">
        <f aca="false">C56/B56</f>
        <v>0.0988197022606139</v>
      </c>
      <c r="F56" s="144"/>
      <c r="G56" s="143"/>
      <c r="H56" s="145"/>
      <c r="I56" s="146"/>
      <c r="J56" s="147" t="n">
        <v>78.9099960327148</v>
      </c>
      <c r="K56" s="147" t="n">
        <v>24.349998474121</v>
      </c>
      <c r="L56" s="147" t="n">
        <v>5.56687545776367</v>
      </c>
      <c r="M56" s="147" t="n">
        <v>0.4495005607605</v>
      </c>
      <c r="N56" s="147" t="n">
        <v>5.99593114852905</v>
      </c>
      <c r="O56" s="147" t="n">
        <v>0.61182975769043</v>
      </c>
    </row>
    <row r="57" s="1" customFormat="true" ht="12.75" hidden="false" customHeight="false" outlineLevel="0" collapsed="false">
      <c r="A57" s="148" t="s">
        <v>113</v>
      </c>
      <c r="B57" s="52" t="n">
        <v>2726.4</v>
      </c>
      <c r="C57" s="142" t="n">
        <v>489.714</v>
      </c>
      <c r="D57" s="143" t="n">
        <f aca="false">0.0373*7</f>
        <v>0.2611</v>
      </c>
      <c r="E57" s="144" t="n">
        <f aca="false">C57/B57</f>
        <v>0.179619278169014</v>
      </c>
      <c r="F57" s="144" t="n">
        <f aca="false">D57-E57</f>
        <v>0.081480721830986</v>
      </c>
      <c r="G57" s="143" t="n">
        <f aca="false">F57*1309.3</f>
        <v>106.68270909331</v>
      </c>
      <c r="H57" s="145" t="n">
        <f aca="false">G57*B57</f>
        <v>290859.738072</v>
      </c>
      <c r="I57" s="146" t="n">
        <f aca="false">F57/(D57+E57)</f>
        <v>0.184881229088732</v>
      </c>
      <c r="J57" s="147" t="n">
        <v>80.8099975585938</v>
      </c>
      <c r="K57" s="147" t="n">
        <v>20.4199981689454</v>
      </c>
      <c r="L57" s="147" t="n">
        <v>7.5390625</v>
      </c>
      <c r="M57" s="147" t="n">
        <v>0.18359375</v>
      </c>
      <c r="N57" s="147"/>
      <c r="O57" s="147"/>
    </row>
    <row r="58" s="1" customFormat="true" ht="12.75" hidden="false" customHeight="false" outlineLevel="0" collapsed="false">
      <c r="A58" s="148" t="s">
        <v>114</v>
      </c>
      <c r="B58" s="52" t="n">
        <v>4438.9</v>
      </c>
      <c r="C58" s="142" t="n">
        <v>799.839</v>
      </c>
      <c r="D58" s="143" t="n">
        <f aca="false">0.0373*7</f>
        <v>0.2611</v>
      </c>
      <c r="E58" s="144" t="n">
        <f aca="false">C58/B58</f>
        <v>0.180188560228886</v>
      </c>
      <c r="F58" s="144" t="n">
        <f aca="false">D58-E58</f>
        <v>0.0809114397711144</v>
      </c>
      <c r="G58" s="143" t="n">
        <f aca="false">F58*1309.3</f>
        <v>105.93734809232</v>
      </c>
      <c r="H58" s="145" t="n">
        <f aca="false">G58*B58</f>
        <v>470245.294447</v>
      </c>
      <c r="I58" s="146" t="n">
        <f aca="false">F58/(D58+E58)</f>
        <v>0.183352679093126</v>
      </c>
      <c r="J58" s="147" t="n">
        <v>81.0099945068359</v>
      </c>
      <c r="K58" s="147" t="n">
        <v>25.9899940490722</v>
      </c>
      <c r="L58" s="147" t="n">
        <v>9.19900131225586</v>
      </c>
      <c r="M58" s="147" t="n">
        <v>0.411397933959961</v>
      </c>
      <c r="N58" s="147"/>
      <c r="O58" s="147"/>
    </row>
    <row r="59" s="1" customFormat="true" ht="12.75" hidden="false" customHeight="false" outlineLevel="0" collapsed="false">
      <c r="A59" s="148" t="s">
        <v>115</v>
      </c>
      <c r="B59" s="52" t="n">
        <v>4430.4</v>
      </c>
      <c r="C59" s="142" t="n">
        <v>773.648</v>
      </c>
      <c r="D59" s="143" t="n">
        <f aca="false">0.0373*7</f>
        <v>0.2611</v>
      </c>
      <c r="E59" s="144" t="n">
        <f aca="false">C59/B59</f>
        <v>0.174622607439509</v>
      </c>
      <c r="F59" s="144" t="n">
        <f aca="false">D59-E59</f>
        <v>0.0864773925604911</v>
      </c>
      <c r="G59" s="143" t="n">
        <f aca="false">F59*1309.3</f>
        <v>113.224850079451</v>
      </c>
      <c r="H59" s="145" t="n">
        <f aca="false">G59*B59</f>
        <v>501631.375792</v>
      </c>
      <c r="I59" s="146" t="n">
        <f aca="false">F59/(D59+E59)</f>
        <v>0.198468913671175</v>
      </c>
      <c r="J59" s="147" t="n">
        <v>81.4000015258789</v>
      </c>
      <c r="K59" s="147" t="n">
        <v>23.4600028991699</v>
      </c>
      <c r="L59" s="147" t="n">
        <v>9.81459999084473</v>
      </c>
      <c r="M59" s="147" t="n">
        <v>0.994399070739769</v>
      </c>
      <c r="N59" s="147" t="n">
        <v>4.19103384017944</v>
      </c>
      <c r="O59" s="147" t="n">
        <v>-1.48878574371338</v>
      </c>
    </row>
    <row r="60" s="1" customFormat="true" ht="13.5" hidden="false" customHeight="false" outlineLevel="0" collapsed="false">
      <c r="A60" s="154" t="s">
        <v>160</v>
      </c>
      <c r="B60" s="115" t="n">
        <v>3230.7</v>
      </c>
      <c r="C60" s="142" t="n">
        <v>539.943</v>
      </c>
      <c r="D60" s="143" t="n">
        <f aca="false">0.0373*7</f>
        <v>0.2611</v>
      </c>
      <c r="E60" s="144" t="n">
        <f aca="false">C60/B60</f>
        <v>0.167128795617049</v>
      </c>
      <c r="F60" s="144" t="n">
        <f aca="false">D60-E60</f>
        <v>0.0939712043829511</v>
      </c>
      <c r="G60" s="143" t="n">
        <f aca="false">F60*1309.3</f>
        <v>123.036497898598</v>
      </c>
      <c r="H60" s="145" t="n">
        <f aca="false">G60*B60</f>
        <v>397494.013761</v>
      </c>
      <c r="I60" s="146" t="n">
        <f aca="false">F60/(D60+E60)</f>
        <v>0.21944158203454</v>
      </c>
      <c r="J60" s="147" t="n">
        <v>81.0400009155273</v>
      </c>
      <c r="K60" s="147" t="n">
        <v>23.2100028991699</v>
      </c>
      <c r="L60" s="147" t="n">
        <v>7.04580163955688</v>
      </c>
      <c r="M60" s="147" t="n">
        <v>0.19079923629761</v>
      </c>
      <c r="N60" s="147" t="n">
        <v>6.69953536987305</v>
      </c>
      <c r="O60" s="147" t="n">
        <v>0.50985765457154</v>
      </c>
    </row>
    <row r="61" s="1" customFormat="true" ht="12.75" hidden="false" customHeight="false" outlineLevel="0" collapsed="false">
      <c r="B61" s="0"/>
    </row>
    <row r="62" s="1" customFormat="true" ht="12.75" hidden="false" customHeight="false" outlineLevel="0" collapsed="false">
      <c r="B62" s="0"/>
    </row>
  </sheetData>
  <mergeCells count="6">
    <mergeCell ref="A3:A4"/>
    <mergeCell ref="B3:B4"/>
    <mergeCell ref="C3:C4"/>
    <mergeCell ref="D3:E3"/>
    <mergeCell ref="F3:I3"/>
    <mergeCell ref="J3:O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G9" activeCellId="0" sqref="A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8" min="7" style="1" width="6.41"/>
    <col collapsed="false" customWidth="true" hidden="false" outlineLevel="0" max="9" min="9" style="1" width="9.28"/>
    <col collapsed="false" customWidth="true" hidden="false" outlineLevel="0" max="10" min="10" style="1" width="9.14"/>
    <col collapsed="false" customWidth="true" hidden="false" outlineLevel="0" max="12" min="11" style="1" width="7.28"/>
    <col collapsed="false" customWidth="true" hidden="false" outlineLevel="0" max="24" min="13" style="1" width="9.14"/>
    <col collapsed="false" customWidth="true" hidden="false" outlineLevel="0" max="26" min="25" style="1" width="10.13"/>
    <col collapsed="false" customWidth="true" hidden="false" outlineLevel="0" max="42" min="27" style="1" width="9.14"/>
    <col collapsed="false" customWidth="true" hidden="false" outlineLevel="0" max="43" min="43" style="1" width="11.85"/>
    <col collapsed="false" customWidth="true" hidden="false" outlineLevel="0" max="44" min="44" style="0" width="11.56"/>
    <col collapsed="false" customWidth="true" hidden="false" outlineLevel="0" max="45" min="45" style="0" width="11.13"/>
  </cols>
  <sheetData>
    <row r="2" customFormat="false" ht="16.5" hidden="false" customHeight="false" outlineLevel="0" collapsed="false">
      <c r="A2" s="2"/>
      <c r="B2" s="2"/>
      <c r="C2" s="2"/>
      <c r="D2" s="2"/>
      <c r="E2" s="3" t="s">
        <v>0</v>
      </c>
      <c r="F2" s="155"/>
      <c r="G2" s="156"/>
      <c r="H2" s="156"/>
    </row>
    <row r="3" customFormat="false" ht="27" hidden="false" customHeight="true" outlineLevel="0" collapsed="false">
      <c r="A3" s="4"/>
      <c r="B3" s="5" t="s">
        <v>1</v>
      </c>
      <c r="C3" s="5" t="s">
        <v>2</v>
      </c>
      <c r="D3" s="5"/>
      <c r="E3" s="6" t="s">
        <v>3</v>
      </c>
      <c r="F3" s="157" t="s">
        <v>4</v>
      </c>
      <c r="G3" s="158" t="s">
        <v>5</v>
      </c>
      <c r="H3" s="158" t="s">
        <v>6</v>
      </c>
      <c r="I3" s="159" t="s">
        <v>7</v>
      </c>
      <c r="J3" s="7" t="s">
        <v>8</v>
      </c>
      <c r="K3" s="7"/>
      <c r="L3" s="7"/>
      <c r="M3" s="160" t="s">
        <v>9</v>
      </c>
      <c r="N3" s="160"/>
      <c r="O3" s="160"/>
      <c r="P3" s="7" t="s">
        <v>10</v>
      </c>
      <c r="Q3" s="7"/>
      <c r="R3" s="7"/>
      <c r="S3" s="7" t="s">
        <v>11</v>
      </c>
      <c r="T3" s="7"/>
      <c r="U3" s="7"/>
      <c r="V3" s="7" t="s">
        <v>12</v>
      </c>
      <c r="W3" s="7"/>
      <c r="X3" s="7"/>
      <c r="Y3" s="7" t="s">
        <v>13</v>
      </c>
      <c r="Z3" s="7"/>
      <c r="AA3" s="7"/>
      <c r="AB3" s="7" t="s">
        <v>14</v>
      </c>
      <c r="AC3" s="7"/>
      <c r="AD3" s="7"/>
      <c r="AE3" s="160" t="s">
        <v>196</v>
      </c>
      <c r="AF3" s="160"/>
      <c r="AG3" s="160"/>
      <c r="AH3" s="7" t="s">
        <v>4</v>
      </c>
      <c r="AI3" s="7"/>
      <c r="AJ3" s="7" t="s">
        <v>5</v>
      </c>
      <c r="AK3" s="7"/>
      <c r="AL3" s="7" t="s">
        <v>6</v>
      </c>
      <c r="AM3" s="7"/>
      <c r="AN3" s="7" t="s">
        <v>7</v>
      </c>
      <c r="AO3" s="7"/>
      <c r="AP3" s="8" t="s">
        <v>15</v>
      </c>
      <c r="AQ3" s="9" t="s">
        <v>16</v>
      </c>
      <c r="AR3" s="161" t="s">
        <v>17</v>
      </c>
      <c r="AS3" s="162" t="s">
        <v>18</v>
      </c>
    </row>
    <row r="4" customFormat="false" ht="12.75" hidden="false" customHeight="false" outlineLevel="0" collapsed="false">
      <c r="A4" s="11" t="s">
        <v>19</v>
      </c>
      <c r="B4" s="12" t="s">
        <v>20</v>
      </c>
      <c r="C4" s="12" t="s">
        <v>21</v>
      </c>
      <c r="D4" s="12"/>
      <c r="E4" s="13" t="s">
        <v>22</v>
      </c>
      <c r="F4" s="163" t="s">
        <v>24</v>
      </c>
      <c r="G4" s="16" t="s">
        <v>24</v>
      </c>
      <c r="H4" s="16" t="s">
        <v>24</v>
      </c>
      <c r="I4" s="164" t="s">
        <v>24</v>
      </c>
      <c r="J4" s="16" t="s">
        <v>24</v>
      </c>
      <c r="K4" s="165" t="s">
        <v>23</v>
      </c>
      <c r="L4" s="18" t="s">
        <v>26</v>
      </c>
      <c r="M4" s="16" t="s">
        <v>24</v>
      </c>
      <c r="N4" s="165" t="s">
        <v>23</v>
      </c>
      <c r="O4" s="94" t="s">
        <v>26</v>
      </c>
      <c r="P4" s="16" t="s">
        <v>24</v>
      </c>
      <c r="Q4" s="165" t="s">
        <v>23</v>
      </c>
      <c r="R4" s="18" t="s">
        <v>26</v>
      </c>
      <c r="S4" s="16" t="s">
        <v>24</v>
      </c>
      <c r="T4" s="17" t="s">
        <v>23</v>
      </c>
      <c r="U4" s="18" t="s">
        <v>26</v>
      </c>
      <c r="V4" s="16" t="s">
        <v>24</v>
      </c>
      <c r="W4" s="17" t="s">
        <v>23</v>
      </c>
      <c r="X4" s="18" t="s">
        <v>26</v>
      </c>
      <c r="Y4" s="16" t="s">
        <v>24</v>
      </c>
      <c r="Z4" s="17" t="s">
        <v>23</v>
      </c>
      <c r="AA4" s="18" t="s">
        <v>26</v>
      </c>
      <c r="AB4" s="16" t="s">
        <v>24</v>
      </c>
      <c r="AC4" s="17" t="s">
        <v>23</v>
      </c>
      <c r="AD4" s="18" t="s">
        <v>26</v>
      </c>
      <c r="AE4" s="16" t="s">
        <v>24</v>
      </c>
      <c r="AF4" s="17" t="s">
        <v>23</v>
      </c>
      <c r="AG4" s="94" t="s">
        <v>26</v>
      </c>
      <c r="AH4" s="16" t="s">
        <v>24</v>
      </c>
      <c r="AI4" s="166" t="s">
        <v>23</v>
      </c>
      <c r="AJ4" s="16" t="s">
        <v>24</v>
      </c>
      <c r="AK4" s="166" t="s">
        <v>23</v>
      </c>
      <c r="AL4" s="16" t="s">
        <v>24</v>
      </c>
      <c r="AM4" s="166" t="s">
        <v>23</v>
      </c>
      <c r="AN4" s="16" t="s">
        <v>24</v>
      </c>
      <c r="AO4" s="166" t="s">
        <v>23</v>
      </c>
      <c r="AP4" s="19" t="s">
        <v>23</v>
      </c>
      <c r="AQ4" s="9"/>
      <c r="AR4" s="161"/>
      <c r="AS4" s="162"/>
    </row>
    <row r="5" customFormat="false" ht="13.5" hidden="false" customHeight="false" outlineLevel="0" collapsed="false">
      <c r="A5" s="167"/>
      <c r="B5" s="168"/>
      <c r="C5" s="168"/>
      <c r="D5" s="168"/>
      <c r="E5" s="169" t="s">
        <v>27</v>
      </c>
      <c r="F5" s="163" t="s">
        <v>28</v>
      </c>
      <c r="G5" s="16" t="s">
        <v>28</v>
      </c>
      <c r="H5" s="16" t="s">
        <v>28</v>
      </c>
      <c r="I5" s="170" t="s">
        <v>28</v>
      </c>
      <c r="J5" s="16" t="s">
        <v>28</v>
      </c>
      <c r="K5" s="171" t="s">
        <v>27</v>
      </c>
      <c r="L5" s="18" t="s">
        <v>29</v>
      </c>
      <c r="M5" s="16" t="s">
        <v>28</v>
      </c>
      <c r="N5" s="171" t="s">
        <v>27</v>
      </c>
      <c r="O5" s="94" t="s">
        <v>29</v>
      </c>
      <c r="P5" s="16" t="s">
        <v>28</v>
      </c>
      <c r="Q5" s="171" t="s">
        <v>27</v>
      </c>
      <c r="R5" s="18" t="s">
        <v>29</v>
      </c>
      <c r="S5" s="172" t="s">
        <v>28</v>
      </c>
      <c r="T5" s="23" t="s">
        <v>27</v>
      </c>
      <c r="U5" s="24" t="s">
        <v>29</v>
      </c>
      <c r="V5" s="172" t="s">
        <v>28</v>
      </c>
      <c r="W5" s="23" t="s">
        <v>27</v>
      </c>
      <c r="X5" s="24" t="s">
        <v>29</v>
      </c>
      <c r="Y5" s="172" t="s">
        <v>28</v>
      </c>
      <c r="Z5" s="23" t="s">
        <v>27</v>
      </c>
      <c r="AA5" s="24" t="s">
        <v>29</v>
      </c>
      <c r="AB5" s="172" t="s">
        <v>28</v>
      </c>
      <c r="AC5" s="23" t="s">
        <v>27</v>
      </c>
      <c r="AD5" s="24" t="s">
        <v>29</v>
      </c>
      <c r="AE5" s="172" t="s">
        <v>28</v>
      </c>
      <c r="AF5" s="23" t="s">
        <v>27</v>
      </c>
      <c r="AG5" s="173" t="s">
        <v>29</v>
      </c>
      <c r="AH5" s="172" t="s">
        <v>28</v>
      </c>
      <c r="AI5" s="174" t="s">
        <v>27</v>
      </c>
      <c r="AJ5" s="172" t="s">
        <v>28</v>
      </c>
      <c r="AK5" s="174" t="s">
        <v>27</v>
      </c>
      <c r="AL5" s="172" t="s">
        <v>28</v>
      </c>
      <c r="AM5" s="174" t="s">
        <v>27</v>
      </c>
      <c r="AN5" s="172" t="s">
        <v>28</v>
      </c>
      <c r="AO5" s="174" t="s">
        <v>27</v>
      </c>
      <c r="AP5" s="25" t="s">
        <v>27</v>
      </c>
      <c r="AQ5" s="9"/>
      <c r="AR5" s="161"/>
      <c r="AS5" s="162"/>
    </row>
    <row r="6" s="28" customFormat="true" ht="13.5" hidden="false" customHeight="false" outlineLevel="0" collapsed="false">
      <c r="A6" s="175" t="s">
        <v>116</v>
      </c>
      <c r="B6" s="176" t="s">
        <v>117</v>
      </c>
      <c r="C6" s="176" t="s">
        <v>118</v>
      </c>
      <c r="D6" s="176" t="s">
        <v>119</v>
      </c>
      <c r="E6" s="176" t="s">
        <v>120</v>
      </c>
      <c r="F6" s="177" t="s">
        <v>197</v>
      </c>
      <c r="G6" s="99" t="s">
        <v>198</v>
      </c>
      <c r="H6" s="178" t="s">
        <v>199</v>
      </c>
      <c r="I6" s="178" t="s">
        <v>200</v>
      </c>
      <c r="J6" s="178" t="s">
        <v>201</v>
      </c>
      <c r="K6" s="98" t="s">
        <v>202</v>
      </c>
      <c r="L6" s="179" t="s">
        <v>203</v>
      </c>
      <c r="M6" s="180" t="s">
        <v>204</v>
      </c>
      <c r="N6" s="180" t="s">
        <v>205</v>
      </c>
      <c r="O6" s="180" t="s">
        <v>206</v>
      </c>
      <c r="P6" s="181" t="s">
        <v>207</v>
      </c>
      <c r="Q6" s="180" t="s">
        <v>208</v>
      </c>
      <c r="R6" s="103" t="s">
        <v>209</v>
      </c>
      <c r="S6" s="181" t="s">
        <v>210</v>
      </c>
      <c r="T6" s="180" t="s">
        <v>211</v>
      </c>
      <c r="U6" s="103" t="s">
        <v>212</v>
      </c>
      <c r="V6" s="181" t="s">
        <v>213</v>
      </c>
      <c r="W6" s="180" t="s">
        <v>214</v>
      </c>
      <c r="X6" s="103" t="s">
        <v>215</v>
      </c>
      <c r="Y6" s="181" t="s">
        <v>216</v>
      </c>
      <c r="Z6" s="180" t="s">
        <v>217</v>
      </c>
      <c r="AA6" s="103" t="s">
        <v>218</v>
      </c>
      <c r="AB6" s="181" t="s">
        <v>219</v>
      </c>
      <c r="AC6" s="180" t="s">
        <v>220</v>
      </c>
      <c r="AD6" s="103" t="s">
        <v>221</v>
      </c>
      <c r="AE6" s="181" t="s">
        <v>222</v>
      </c>
      <c r="AF6" s="180" t="s">
        <v>223</v>
      </c>
      <c r="AG6" s="180" t="s">
        <v>224</v>
      </c>
      <c r="AH6" s="99" t="s">
        <v>121</v>
      </c>
      <c r="AI6" s="98" t="s">
        <v>225</v>
      </c>
      <c r="AJ6" s="99" t="s">
        <v>226</v>
      </c>
      <c r="AK6" s="98" t="s">
        <v>123</v>
      </c>
      <c r="AL6" s="99" t="s">
        <v>227</v>
      </c>
      <c r="AM6" s="98" t="s">
        <v>125</v>
      </c>
      <c r="AN6" s="99" t="s">
        <v>228</v>
      </c>
      <c r="AO6" s="98" t="s">
        <v>127</v>
      </c>
      <c r="AP6" s="103" t="s">
        <v>150</v>
      </c>
      <c r="AQ6" s="104" t="s">
        <v>151</v>
      </c>
      <c r="AR6" s="182" t="s">
        <v>152</v>
      </c>
      <c r="AS6" s="182" t="s">
        <v>153</v>
      </c>
    </row>
    <row r="7" customFormat="false" ht="12.75" hidden="false" customHeight="true" outlineLevel="0" collapsed="false">
      <c r="A7" s="141" t="s">
        <v>68</v>
      </c>
      <c r="B7" s="89" t="n">
        <v>4845.5</v>
      </c>
      <c r="C7" s="89" t="n">
        <v>4845.5</v>
      </c>
      <c r="D7" s="110"/>
      <c r="E7" s="113" t="n">
        <f aca="false">C7*0.0373</f>
        <v>180.73715</v>
      </c>
      <c r="F7" s="183"/>
      <c r="G7" s="35" t="n">
        <v>51.37</v>
      </c>
      <c r="H7" s="35" t="n">
        <v>538.481</v>
      </c>
      <c r="I7" s="184" t="n">
        <v>670.322</v>
      </c>
      <c r="J7" s="148" t="n">
        <v>825.283</v>
      </c>
      <c r="K7" s="50" t="n">
        <v>16.402</v>
      </c>
      <c r="L7" s="54" t="n">
        <f aca="false">K7/$E7*100</f>
        <v>9.07505734155928</v>
      </c>
      <c r="M7" s="75" t="n">
        <v>942.26</v>
      </c>
      <c r="N7" s="50" t="n">
        <v>89.221</v>
      </c>
      <c r="O7" s="54" t="n">
        <f aca="false">N7/$E7*100</f>
        <v>49.3650585947604</v>
      </c>
      <c r="P7" s="75" t="n">
        <v>809.98</v>
      </c>
      <c r="Q7" s="50" t="n">
        <v>153.342</v>
      </c>
      <c r="R7" s="54" t="n">
        <f aca="false">Q7/$E7*100</f>
        <v>84.8425462059129</v>
      </c>
      <c r="S7" s="75" t="n">
        <v>1001.95</v>
      </c>
      <c r="T7" s="50" t="n">
        <v>146.134</v>
      </c>
      <c r="U7" s="111" t="n">
        <f aca="false">T7/$E7*100</f>
        <v>80.8544341879907</v>
      </c>
      <c r="V7" s="75" t="n">
        <v>885.96</v>
      </c>
      <c r="W7" s="50" t="n">
        <v>168.923</v>
      </c>
      <c r="X7" s="111" t="n">
        <f aca="false">W7/$E7*100</f>
        <v>93.4633527196816</v>
      </c>
      <c r="Y7" s="75" t="n">
        <v>798.715</v>
      </c>
      <c r="Z7" s="50" t="n">
        <v>114.216</v>
      </c>
      <c r="AA7" s="111" t="n">
        <f aca="false">Z7/$E7*100</f>
        <v>63.1945341619031</v>
      </c>
      <c r="AB7" s="106" t="n">
        <v>562.063</v>
      </c>
      <c r="AC7" s="185" t="n">
        <v>101.704</v>
      </c>
      <c r="AD7" s="186" t="n">
        <f aca="false">AC7/$E7*100</f>
        <v>56.2717736779627</v>
      </c>
      <c r="AE7" s="75" t="n">
        <v>512.34</v>
      </c>
      <c r="AF7" s="50" t="n">
        <v>25.145</v>
      </c>
      <c r="AG7" s="111" t="n">
        <f aca="false">AF7/$E7*100</f>
        <v>13.9124690192359</v>
      </c>
      <c r="AH7" s="55" t="n">
        <v>589.32</v>
      </c>
      <c r="AI7" s="54" t="n">
        <v>31.29</v>
      </c>
      <c r="AJ7" s="55" t="n">
        <v>300.97</v>
      </c>
      <c r="AK7" s="54" t="n">
        <v>15.86</v>
      </c>
      <c r="AL7" s="55" t="n">
        <v>572.81</v>
      </c>
      <c r="AM7" s="54" t="n">
        <v>30.08</v>
      </c>
      <c r="AN7" s="55" t="n">
        <v>555.243</v>
      </c>
      <c r="AO7" s="54" t="n">
        <v>30.971</v>
      </c>
      <c r="AP7" s="46" t="n">
        <f aca="false">SUM(K7,N7,Q7,W7,Z7,AC7,AF7)</f>
        <v>668.953</v>
      </c>
      <c r="AQ7" s="187" t="n">
        <f aca="false">AVERAGE(L7,O7,R7,U7,X7,AA7,AD7,)</f>
        <v>54.6333446112213</v>
      </c>
      <c r="AR7" s="188" t="n">
        <f aca="false">E7*(100-AQ7)/100*7</f>
        <v>573.9608</v>
      </c>
      <c r="AS7" s="189" t="n">
        <f aca="false">AR7*1309.9</f>
        <v>751831.25192</v>
      </c>
      <c r="AV7" s="190"/>
      <c r="AW7" s="190"/>
    </row>
    <row r="8" customFormat="false" ht="12.75" hidden="false" customHeight="true" outlineLevel="0" collapsed="false">
      <c r="A8" s="141" t="s">
        <v>70</v>
      </c>
      <c r="B8" s="71" t="n">
        <v>8707.35</v>
      </c>
      <c r="C8" s="52" t="n">
        <v>7035.35</v>
      </c>
      <c r="D8" s="110" t="n">
        <v>1672</v>
      </c>
      <c r="E8" s="111" t="n">
        <f aca="false">C8*0.0373</f>
        <v>262.418555</v>
      </c>
      <c r="F8" s="191"/>
      <c r="G8" s="55"/>
      <c r="H8" s="55"/>
      <c r="I8" s="85" t="n">
        <v>535.234</v>
      </c>
      <c r="J8" s="192" t="n">
        <v>380.58</v>
      </c>
      <c r="K8" s="50" t="n">
        <v>141.43</v>
      </c>
      <c r="L8" s="67" t="n">
        <f aca="false">K8/$E8*100</f>
        <v>53.8948170033175</v>
      </c>
      <c r="M8" s="193" t="n">
        <v>357.24</v>
      </c>
      <c r="N8" s="50" t="n">
        <v>133.497</v>
      </c>
      <c r="O8" s="67" t="n">
        <f aca="false">N8/$E8*100</f>
        <v>50.8717838187929</v>
      </c>
      <c r="P8" s="193" t="n">
        <v>284.1</v>
      </c>
      <c r="Q8" s="50" t="n">
        <v>205.654</v>
      </c>
      <c r="R8" s="67" t="n">
        <f aca="false">Q8/$E8*100</f>
        <v>78.3686961465053</v>
      </c>
      <c r="S8" s="193" t="n">
        <v>362.559</v>
      </c>
      <c r="T8" s="50" t="n">
        <v>190.785</v>
      </c>
      <c r="U8" s="72" t="n">
        <f aca="false">T8/$E8*100</f>
        <v>72.7025571800744</v>
      </c>
      <c r="V8" s="75" t="n">
        <v>374.37</v>
      </c>
      <c r="W8" s="50" t="n">
        <v>230.478</v>
      </c>
      <c r="X8" s="111" t="n">
        <f aca="false">W8/$E8*100</f>
        <v>87.8283930799024</v>
      </c>
      <c r="Y8" s="75" t="n">
        <v>329.92</v>
      </c>
      <c r="Z8" s="50" t="n">
        <v>156.938</v>
      </c>
      <c r="AA8" s="111" t="n">
        <f aca="false">Z8/$E8*100</f>
        <v>59.8044600923894</v>
      </c>
      <c r="AB8" s="75" t="n">
        <v>393.52</v>
      </c>
      <c r="AC8" s="50" t="n">
        <v>129.703</v>
      </c>
      <c r="AD8" s="54" t="n">
        <f aca="false">AC8/$E8*100</f>
        <v>49.4260019075252</v>
      </c>
      <c r="AE8" s="75" t="n">
        <v>378.15</v>
      </c>
      <c r="AF8" s="50" t="n">
        <v>46.846</v>
      </c>
      <c r="AG8" s="111" t="n">
        <f aca="false">AF8/$E8*100</f>
        <v>17.8516340050725</v>
      </c>
      <c r="AH8" s="55" t="n">
        <v>425.335</v>
      </c>
      <c r="AI8" s="54" t="n">
        <v>48.171</v>
      </c>
      <c r="AJ8" s="55" t="n">
        <v>232.28</v>
      </c>
      <c r="AK8" s="54" t="n">
        <v>24.8</v>
      </c>
      <c r="AL8" s="55" t="n">
        <v>396.69</v>
      </c>
      <c r="AM8" s="54" t="n">
        <v>42.97</v>
      </c>
      <c r="AN8" s="55" t="n">
        <v>383.961</v>
      </c>
      <c r="AO8" s="54" t="n">
        <v>53.271</v>
      </c>
      <c r="AP8" s="67" t="n">
        <f aca="false">SUM(K8,N8,Q8,W8,Z8,AC8,AF8)</f>
        <v>1044.546</v>
      </c>
      <c r="AQ8" s="194" t="n">
        <f aca="false">AVERAGE(L8,O8,R8,U8,X8,AA8,AD8,)</f>
        <v>56.6120886535634</v>
      </c>
      <c r="AR8" s="195" t="n">
        <f aca="false">E8*(100-AQ8)/100*7</f>
        <v>797.00551</v>
      </c>
      <c r="AS8" s="189" t="n">
        <f aca="false">AR8*1309.9</f>
        <v>1043997.517549</v>
      </c>
    </row>
    <row r="9" customFormat="false" ht="12.75" hidden="false" customHeight="true" outlineLevel="0" collapsed="false">
      <c r="A9" s="148" t="s">
        <v>71</v>
      </c>
      <c r="B9" s="76" t="n">
        <v>3230.3</v>
      </c>
      <c r="C9" s="76" t="n">
        <v>3230.3</v>
      </c>
      <c r="D9" s="110"/>
      <c r="E9" s="113" t="n">
        <f aca="false">C9*0.0373</f>
        <v>120.49019</v>
      </c>
      <c r="F9" s="191" t="n">
        <v>301.83</v>
      </c>
      <c r="G9" s="55" t="n">
        <v>150.03</v>
      </c>
      <c r="H9" s="55" t="n">
        <v>276.53</v>
      </c>
      <c r="I9" s="85" t="n">
        <v>326.17</v>
      </c>
      <c r="J9" s="192" t="n">
        <v>531.31</v>
      </c>
      <c r="K9" s="50" t="n">
        <v>50.292</v>
      </c>
      <c r="L9" s="67" t="n">
        <f aca="false">K9/$E9*100</f>
        <v>41.739497630471</v>
      </c>
      <c r="M9" s="193" t="n">
        <v>226.1</v>
      </c>
      <c r="N9" s="50" t="n">
        <v>97.293</v>
      </c>
      <c r="O9" s="67" t="n">
        <f aca="false">N9/$E9*100</f>
        <v>80.7476525682298</v>
      </c>
      <c r="P9" s="193" t="n">
        <v>211.45</v>
      </c>
      <c r="Q9" s="50" t="n">
        <v>133.318</v>
      </c>
      <c r="R9" s="67" t="n">
        <f aca="false">Q9/$E9*100</f>
        <v>110.646352205105</v>
      </c>
      <c r="S9" s="193" t="n">
        <v>244.989</v>
      </c>
      <c r="T9" s="50" t="n">
        <v>130.035</v>
      </c>
      <c r="U9" s="72" t="n">
        <f aca="false">T9/$E9*100</f>
        <v>107.921649057073</v>
      </c>
      <c r="V9" s="75" t="n">
        <v>226.63</v>
      </c>
      <c r="W9" s="50" t="n">
        <v>148.363</v>
      </c>
      <c r="X9" s="111" t="n">
        <f aca="false">W9/$E9*100</f>
        <v>123.132845918825</v>
      </c>
      <c r="Y9" s="75" t="n">
        <v>195.91</v>
      </c>
      <c r="Z9" s="50" t="n">
        <v>111.127</v>
      </c>
      <c r="AA9" s="111" t="n">
        <f aca="false">Z9/$E9*100</f>
        <v>92.2290852060238</v>
      </c>
      <c r="AB9" s="75" t="n">
        <v>218.13</v>
      </c>
      <c r="AC9" s="50" t="n">
        <v>90.21</v>
      </c>
      <c r="AD9" s="54" t="n">
        <f aca="false">AC9/$E9*100</f>
        <v>74.869165697224</v>
      </c>
      <c r="AE9" s="75" t="n">
        <v>214.45</v>
      </c>
      <c r="AF9" s="50" t="n">
        <v>31.226</v>
      </c>
      <c r="AG9" s="111" t="n">
        <f aca="false">AF9/$E9*100</f>
        <v>25.9158027719933</v>
      </c>
      <c r="AH9" s="55" t="n">
        <v>239.44</v>
      </c>
      <c r="AI9" s="54" t="n">
        <v>25.25</v>
      </c>
      <c r="AJ9" s="55" t="n">
        <v>149.26</v>
      </c>
      <c r="AK9" s="54" t="n">
        <v>14.39</v>
      </c>
      <c r="AL9" s="55" t="n">
        <v>232.28</v>
      </c>
      <c r="AM9" s="54" t="n">
        <v>24.8</v>
      </c>
      <c r="AN9" s="55" t="n">
        <v>258.49</v>
      </c>
      <c r="AO9" s="54" t="n">
        <v>26.57</v>
      </c>
      <c r="AP9" s="67" t="n">
        <f aca="false">SUM(K9,N9,Q9,W9,Z9,AC9,AF9)</f>
        <v>661.829</v>
      </c>
      <c r="AQ9" s="194" t="n">
        <f aca="false">AVERAGE(L9,O9,R9,U9,X9,AA9,AD9,)</f>
        <v>78.9107810353689</v>
      </c>
      <c r="AR9" s="195" t="n">
        <f aca="false">E9*(100-AQ9)/100*7</f>
        <v>177.87308</v>
      </c>
      <c r="AS9" s="189" t="n">
        <f aca="false">AR9*1309.9</f>
        <v>232995.947492</v>
      </c>
    </row>
    <row r="10" customFormat="false" ht="12.75" hidden="false" customHeight="true" outlineLevel="0" collapsed="false">
      <c r="A10" s="148" t="s">
        <v>72</v>
      </c>
      <c r="B10" s="52" t="n">
        <v>5323.6</v>
      </c>
      <c r="C10" s="52" t="n">
        <v>4779.02</v>
      </c>
      <c r="D10" s="110" t="n">
        <v>544.58</v>
      </c>
      <c r="E10" s="111" t="n">
        <f aca="false">C10*0.0373</f>
        <v>178.257446</v>
      </c>
      <c r="F10" s="191"/>
      <c r="G10" s="55"/>
      <c r="H10" s="55"/>
      <c r="I10" s="85"/>
      <c r="J10" s="192" t="n">
        <v>305.923</v>
      </c>
      <c r="K10" s="50" t="n">
        <v>50.126</v>
      </c>
      <c r="L10" s="67" t="n">
        <f aca="false">K10/$E10*100</f>
        <v>28.1200034695886</v>
      </c>
      <c r="M10" s="193" t="n">
        <v>738.043</v>
      </c>
      <c r="N10" s="50" t="n">
        <v>110.547</v>
      </c>
      <c r="O10" s="67" t="n">
        <f aca="false">N10/$E10*100</f>
        <v>62.0153617594184</v>
      </c>
      <c r="P10" s="193" t="n">
        <v>734.863</v>
      </c>
      <c r="Q10" s="50" t="n">
        <v>184.962</v>
      </c>
      <c r="R10" s="67" t="n">
        <f aca="false">Q10/$E10*100</f>
        <v>103.761163502814</v>
      </c>
      <c r="S10" s="193" t="n">
        <v>838.497</v>
      </c>
      <c r="T10" s="50" t="n">
        <v>147.126</v>
      </c>
      <c r="U10" s="72" t="n">
        <f aca="false">T10/$E10*100</f>
        <v>82.5356826889576</v>
      </c>
      <c r="V10" s="75" t="n">
        <v>860.277</v>
      </c>
      <c r="W10" s="50" t="n">
        <v>193.279</v>
      </c>
      <c r="X10" s="111" t="n">
        <f aca="false">W10/$E10*100</f>
        <v>108.426887256087</v>
      </c>
      <c r="Y10" s="75" t="n">
        <v>716.357</v>
      </c>
      <c r="Z10" s="50" t="n">
        <v>123.173</v>
      </c>
      <c r="AA10" s="111" t="n">
        <f aca="false">Z10/$E10*100</f>
        <v>69.0983758400757</v>
      </c>
      <c r="AB10" s="75" t="n">
        <v>780.905</v>
      </c>
      <c r="AC10" s="50" t="n">
        <v>106.287</v>
      </c>
      <c r="AD10" s="54" t="n">
        <f aca="false">AC10/$E10*100</f>
        <v>59.6255597648359</v>
      </c>
      <c r="AE10" s="75" t="n">
        <v>606.703</v>
      </c>
      <c r="AF10" s="50" t="n">
        <v>34.397</v>
      </c>
      <c r="AG10" s="111" t="n">
        <f aca="false">AF10/$E10*100</f>
        <v>19.2962486402952</v>
      </c>
      <c r="AH10" s="55" t="n">
        <v>684.163</v>
      </c>
      <c r="AI10" s="54" t="n">
        <v>48.4</v>
      </c>
      <c r="AJ10" s="55" t="n">
        <v>251.38</v>
      </c>
      <c r="AK10" s="54" t="n">
        <v>18.296</v>
      </c>
      <c r="AL10" s="55" t="n">
        <v>231.17</v>
      </c>
      <c r="AM10" s="54" t="n">
        <v>23.21</v>
      </c>
      <c r="AN10" s="55" t="n">
        <v>736.93</v>
      </c>
      <c r="AO10" s="54" t="n">
        <v>53.615</v>
      </c>
      <c r="AP10" s="67" t="n">
        <f aca="false">SUM(K10,N10,Q10,W10,Z10,AC10,AF10)</f>
        <v>802.771</v>
      </c>
      <c r="AQ10" s="194" t="n">
        <f aca="false">AVERAGE(L10,O10,R10,U10,X10,AA10,AD10,)</f>
        <v>64.1978792852221</v>
      </c>
      <c r="AR10" s="195" t="n">
        <f aca="false">E10*(100-AQ10)/100*7</f>
        <v>446.739622</v>
      </c>
      <c r="AS10" s="189" t="n">
        <f aca="false">AR10*1309.9</f>
        <v>585184.2308578</v>
      </c>
    </row>
    <row r="11" customFormat="false" ht="12.75" hidden="false" customHeight="true" outlineLevel="0" collapsed="false">
      <c r="A11" s="148" t="s">
        <v>73</v>
      </c>
      <c r="B11" s="52" t="n">
        <v>4927.5</v>
      </c>
      <c r="C11" s="52" t="n">
        <v>4927.5</v>
      </c>
      <c r="D11" s="110"/>
      <c r="E11" s="113" t="n">
        <f aca="false">C11*0.0373</f>
        <v>183.79575</v>
      </c>
      <c r="F11" s="191" t="n">
        <v>383.93</v>
      </c>
      <c r="G11" s="55" t="n">
        <v>191.85</v>
      </c>
      <c r="H11" s="55" t="n">
        <v>391.46</v>
      </c>
      <c r="I11" s="85" t="n">
        <v>434.557</v>
      </c>
      <c r="J11" s="192" t="n">
        <v>429.56</v>
      </c>
      <c r="K11" s="50" t="n">
        <v>107.193</v>
      </c>
      <c r="L11" s="67" t="n">
        <f aca="false">K11/$E11*100</f>
        <v>58.321805591261</v>
      </c>
      <c r="M11" s="193" t="n">
        <v>508.894</v>
      </c>
      <c r="N11" s="50" t="n">
        <v>145.89</v>
      </c>
      <c r="O11" s="67" t="n">
        <f aca="false">N11/$E11*100</f>
        <v>79.3761553245927</v>
      </c>
      <c r="P11" s="193" t="n">
        <v>466.7</v>
      </c>
      <c r="Q11" s="50" t="n">
        <v>219.248</v>
      </c>
      <c r="R11" s="67" t="n">
        <f aca="false">Q11/$E11*100</f>
        <v>119.288938944453</v>
      </c>
      <c r="S11" s="193" t="n">
        <v>614.03</v>
      </c>
      <c r="T11" s="50" t="n">
        <v>186.667</v>
      </c>
      <c r="U11" s="72" t="n">
        <f aca="false">T11/$E11*100</f>
        <v>101.562196079071</v>
      </c>
      <c r="V11" s="75" t="n">
        <v>537.64</v>
      </c>
      <c r="W11" s="50" t="n">
        <v>230.527</v>
      </c>
      <c r="X11" s="111" t="n">
        <f aca="false">W11/$E11*100</f>
        <v>125.425642323068</v>
      </c>
      <c r="Y11" s="75" t="n">
        <v>490.19</v>
      </c>
      <c r="Z11" s="50" t="n">
        <v>183.306</v>
      </c>
      <c r="AA11" s="111" t="n">
        <f aca="false">Z11/$E11*100</f>
        <v>99.7335357319198</v>
      </c>
      <c r="AB11" s="75" t="n">
        <v>561.425</v>
      </c>
      <c r="AC11" s="50" t="n">
        <v>170.489</v>
      </c>
      <c r="AD11" s="54" t="n">
        <f aca="false">AC11/$E11*100</f>
        <v>92.7600338963224</v>
      </c>
      <c r="AE11" s="75" t="n">
        <v>484.87</v>
      </c>
      <c r="AF11" s="50" t="n">
        <v>58.025</v>
      </c>
      <c r="AG11" s="111" t="n">
        <f aca="false">AF11/$E11*100</f>
        <v>31.5703709144526</v>
      </c>
      <c r="AH11" s="55" t="n">
        <v>480.17</v>
      </c>
      <c r="AI11" s="54" t="n">
        <v>47.62</v>
      </c>
      <c r="AJ11" s="55" t="n">
        <v>237.32</v>
      </c>
      <c r="AK11" s="54" t="n">
        <v>24.35</v>
      </c>
      <c r="AL11" s="55" t="n">
        <v>608.6</v>
      </c>
      <c r="AM11" s="54" t="n">
        <v>41.09</v>
      </c>
      <c r="AN11" s="55" t="n">
        <v>377.18</v>
      </c>
      <c r="AO11" s="54" t="n">
        <v>43.01</v>
      </c>
      <c r="AP11" s="67" t="n">
        <f aca="false">SUM(K11,N11,Q11,W11,Z11,AC11,AF11)</f>
        <v>1114.678</v>
      </c>
      <c r="AQ11" s="194" t="n">
        <f aca="false">AVERAGE(L11,O11,R11,U11,X11,AA11,AD11,)</f>
        <v>84.5585384863361</v>
      </c>
      <c r="AR11" s="195" t="n">
        <f aca="false">E11*(100-AQ11)/100*7</f>
        <v>198.66525</v>
      </c>
      <c r="AS11" s="189" t="n">
        <f aca="false">AR11*1309.9</f>
        <v>260231.610975</v>
      </c>
    </row>
    <row r="12" customFormat="false" ht="12.75" hidden="false" customHeight="true" outlineLevel="0" collapsed="false">
      <c r="A12" s="148" t="s">
        <v>229</v>
      </c>
      <c r="B12" s="82"/>
      <c r="C12" s="52" t="n">
        <v>8135.1</v>
      </c>
      <c r="D12" s="110"/>
      <c r="E12" s="113" t="n">
        <f aca="false">C12*0.0373</f>
        <v>303.43923</v>
      </c>
      <c r="F12" s="191" t="n">
        <v>675.6</v>
      </c>
      <c r="G12" s="55" t="n">
        <v>311.07</v>
      </c>
      <c r="H12" s="55" t="n">
        <v>697.67</v>
      </c>
      <c r="I12" s="85" t="n">
        <v>736.11</v>
      </c>
      <c r="J12" s="192" t="n">
        <v>788.54</v>
      </c>
      <c r="K12" s="50" t="n">
        <v>232.85</v>
      </c>
      <c r="L12" s="67" t="n">
        <f aca="false">K12/$E12*100</f>
        <v>76.7369466367286</v>
      </c>
      <c r="M12" s="193" t="n">
        <v>805.15</v>
      </c>
      <c r="N12" s="50" t="n">
        <v>278.654</v>
      </c>
      <c r="O12" s="67" t="n">
        <f aca="false">N12/$E12*100</f>
        <v>91.8318966206182</v>
      </c>
      <c r="P12" s="193" t="n">
        <v>859.28</v>
      </c>
      <c r="Q12" s="50" t="n">
        <v>412.231</v>
      </c>
      <c r="R12" s="67" t="n">
        <f aca="false">Q12/$E12*100</f>
        <v>135.852902078614</v>
      </c>
      <c r="S12" s="193" t="n">
        <v>1007.99</v>
      </c>
      <c r="T12" s="50" t="n">
        <v>365.984</v>
      </c>
      <c r="U12" s="72" t="n">
        <f aca="false">T12/$E12*100</f>
        <v>120.611959106276</v>
      </c>
      <c r="V12" s="75" t="n">
        <v>354.62</v>
      </c>
      <c r="W12" s="50" t="n">
        <v>182.474</v>
      </c>
      <c r="X12" s="111" t="n">
        <f aca="false">W12/$E12*100</f>
        <v>60.1352699187907</v>
      </c>
      <c r="Y12" s="75"/>
      <c r="Z12" s="50"/>
      <c r="AA12" s="111"/>
      <c r="AB12" s="75"/>
      <c r="AC12" s="50"/>
      <c r="AD12" s="54"/>
      <c r="AE12" s="75"/>
      <c r="AF12" s="50"/>
      <c r="AG12" s="111"/>
      <c r="AH12" s="55"/>
      <c r="AI12" s="54"/>
      <c r="AJ12" s="55"/>
      <c r="AK12" s="54"/>
      <c r="AL12" s="55" t="n">
        <v>387.18</v>
      </c>
      <c r="AM12" s="54" t="n">
        <v>41.68</v>
      </c>
      <c r="AN12" s="55"/>
      <c r="AO12" s="54"/>
      <c r="AP12" s="67"/>
      <c r="AQ12" s="194" t="n">
        <f aca="false">AVERAGE(L12,O12,R12,U12,X12,AA12,AD12,)</f>
        <v>80.861495726838</v>
      </c>
      <c r="AR12" s="195"/>
      <c r="AS12" s="189" t="n">
        <f aca="false">AR12*1309.9</f>
        <v>0</v>
      </c>
    </row>
    <row r="13" customFormat="false" ht="12.75" hidden="false" customHeight="true" outlineLevel="0" collapsed="false">
      <c r="A13" s="148" t="s">
        <v>74</v>
      </c>
      <c r="B13" s="52" t="n">
        <v>3228.9</v>
      </c>
      <c r="C13" s="52" t="n">
        <v>3228.9</v>
      </c>
      <c r="D13" s="110"/>
      <c r="E13" s="111" t="n">
        <f aca="false">C13*0.0373</f>
        <v>120.43797</v>
      </c>
      <c r="F13" s="191"/>
      <c r="G13" s="55"/>
      <c r="H13" s="55"/>
      <c r="I13" s="85" t="n">
        <v>132.41</v>
      </c>
      <c r="J13" s="192" t="n">
        <v>240.13</v>
      </c>
      <c r="K13" s="50" t="n">
        <v>74.89</v>
      </c>
      <c r="L13" s="67" t="n">
        <f aca="false">K13/$E13*100</f>
        <v>62.1813868167987</v>
      </c>
      <c r="M13" s="193" t="n">
        <v>184.92</v>
      </c>
      <c r="N13" s="50" t="n">
        <v>108.901</v>
      </c>
      <c r="O13" s="67" t="n">
        <f aca="false">N13/$E13*100</f>
        <v>90.4208199457364</v>
      </c>
      <c r="P13" s="193" t="n">
        <v>173.27</v>
      </c>
      <c r="Q13" s="50" t="n">
        <v>157.45</v>
      </c>
      <c r="R13" s="67" t="n">
        <f aca="false">Q13/$E13*100</f>
        <v>130.731197146548</v>
      </c>
      <c r="S13" s="193" t="n">
        <v>196.202</v>
      </c>
      <c r="T13" s="50" t="n">
        <v>144.656</v>
      </c>
      <c r="U13" s="72" t="n">
        <f aca="false">T13/$E13*100</f>
        <v>120.108301393655</v>
      </c>
      <c r="V13" s="75" t="n">
        <v>157.87</v>
      </c>
      <c r="W13" s="50" t="n">
        <v>142.25</v>
      </c>
      <c r="X13" s="111" t="n">
        <f aca="false">W13/$E13*100</f>
        <v>118.110592531575</v>
      </c>
      <c r="Y13" s="75" t="n">
        <v>144.45</v>
      </c>
      <c r="Z13" s="50" t="n">
        <v>104.156</v>
      </c>
      <c r="AA13" s="111" t="n">
        <f aca="false">Z13/$E13*100</f>
        <v>86.4810325182333</v>
      </c>
      <c r="AB13" s="75" t="n">
        <v>142.07</v>
      </c>
      <c r="AC13" s="50" t="n">
        <v>100.845</v>
      </c>
      <c r="AD13" s="54" t="n">
        <f aca="false">AC13/$E13*100</f>
        <v>83.7318994998006</v>
      </c>
      <c r="AE13" s="75" t="n">
        <v>167.67</v>
      </c>
      <c r="AF13" s="50" t="n">
        <v>32.795</v>
      </c>
      <c r="AG13" s="111" t="n">
        <f aca="false">AF13/$E13*100</f>
        <v>27.2297847597398</v>
      </c>
      <c r="AH13" s="55" t="n">
        <v>212.1</v>
      </c>
      <c r="AI13" s="54" t="n">
        <v>23.41</v>
      </c>
      <c r="AJ13" s="55" t="n">
        <v>109.68</v>
      </c>
      <c r="AK13" s="54" t="n">
        <v>13.27</v>
      </c>
      <c r="AL13" s="55" t="n">
        <v>182.56</v>
      </c>
      <c r="AM13" s="54" t="n">
        <v>22.68</v>
      </c>
      <c r="AN13" s="55" t="n">
        <v>188.61</v>
      </c>
      <c r="AO13" s="54" t="n">
        <v>24.32</v>
      </c>
      <c r="AP13" s="67" t="n">
        <f aca="false">SUM(K13,N13,Q13,W13,Z13,AC13,AF13)</f>
        <v>721.287</v>
      </c>
      <c r="AQ13" s="194" t="n">
        <f aca="false">AVERAGE(L13,O13,R13,U13,X13,AA13,AD13,)</f>
        <v>86.4706537315433</v>
      </c>
      <c r="AR13" s="195" t="n">
        <f aca="false">E13*(100-AQ13)/100*7</f>
        <v>114.06129</v>
      </c>
      <c r="AS13" s="189" t="n">
        <f aca="false">AR13*1309.9</f>
        <v>149408.883771</v>
      </c>
    </row>
    <row r="14" customFormat="false" ht="12.75" hidden="false" customHeight="true" outlineLevel="0" collapsed="false">
      <c r="A14" s="148" t="s">
        <v>76</v>
      </c>
      <c r="B14" s="52" t="n">
        <v>2547.3</v>
      </c>
      <c r="C14" s="52" t="n">
        <v>2547.3</v>
      </c>
      <c r="D14" s="110"/>
      <c r="E14" s="111" t="n">
        <f aca="false">C14*0.0373</f>
        <v>95.01429</v>
      </c>
      <c r="F14" s="191"/>
      <c r="G14" s="55"/>
      <c r="H14" s="55" t="n">
        <v>133.95</v>
      </c>
      <c r="I14" s="85" t="n">
        <v>281.54</v>
      </c>
      <c r="J14" s="192" t="n">
        <v>220.49</v>
      </c>
      <c r="K14" s="50" t="n">
        <v>22.473</v>
      </c>
      <c r="L14" s="67" t="n">
        <f aca="false">K14/$E14*100</f>
        <v>23.6522316800978</v>
      </c>
      <c r="M14" s="193" t="n">
        <v>203.72</v>
      </c>
      <c r="N14" s="50" t="n">
        <v>53.631</v>
      </c>
      <c r="O14" s="67" t="n">
        <f aca="false">N14/$E14*100</f>
        <v>56.4451936650792</v>
      </c>
      <c r="P14" s="193" t="n">
        <v>191.51</v>
      </c>
      <c r="Q14" s="50" t="n">
        <v>76.994</v>
      </c>
      <c r="R14" s="67" t="n">
        <f aca="false">Q14/$E14*100</f>
        <v>81.0341265508588</v>
      </c>
      <c r="S14" s="193" t="n">
        <v>228.884</v>
      </c>
      <c r="T14" s="50" t="n">
        <v>69.973</v>
      </c>
      <c r="U14" s="72" t="n">
        <f aca="false">T14/$E14*100</f>
        <v>73.6447117586207</v>
      </c>
      <c r="V14" s="75" t="n">
        <v>204.75</v>
      </c>
      <c r="W14" s="50" t="n">
        <v>87.274</v>
      </c>
      <c r="X14" s="111" t="n">
        <f aca="false">W14/$E14*100</f>
        <v>91.853551713116</v>
      </c>
      <c r="Y14" s="75" t="n">
        <v>193.73</v>
      </c>
      <c r="Z14" s="50" t="n">
        <v>60.15</v>
      </c>
      <c r="AA14" s="111" t="n">
        <f aca="false">Z14/$E14*100</f>
        <v>63.3062668783822</v>
      </c>
      <c r="AB14" s="75" t="n">
        <v>221.67</v>
      </c>
      <c r="AC14" s="50" t="n">
        <v>49.715</v>
      </c>
      <c r="AD14" s="54" t="n">
        <f aca="false">AC14/$E14*100</f>
        <v>52.3237083600793</v>
      </c>
      <c r="AE14" s="75" t="n">
        <v>197.08</v>
      </c>
      <c r="AF14" s="50" t="n">
        <v>12.279</v>
      </c>
      <c r="AG14" s="111" t="n">
        <f aca="false">AF14/$E14*100</f>
        <v>12.9233192186144</v>
      </c>
      <c r="AH14" s="55" t="n">
        <v>235.64</v>
      </c>
      <c r="AI14" s="54" t="n">
        <v>12.59</v>
      </c>
      <c r="AJ14" s="55" t="n">
        <v>120.21</v>
      </c>
      <c r="AK14" s="54" t="n">
        <v>6.25</v>
      </c>
      <c r="AL14" s="55" t="n">
        <v>211.97</v>
      </c>
      <c r="AM14" s="54" t="n">
        <v>10.99</v>
      </c>
      <c r="AN14" s="55" t="n">
        <v>237.29</v>
      </c>
      <c r="AO14" s="54" t="n">
        <v>13.06</v>
      </c>
      <c r="AP14" s="67" t="n">
        <f aca="false">SUM(K14,N14,Q14,W14,Z14,AC14,AF14)</f>
        <v>362.516</v>
      </c>
      <c r="AQ14" s="194" t="n">
        <f aca="false">AVERAGE(L14,O14,R14,U14,X14,AA14,AD14,)</f>
        <v>55.2824738257793</v>
      </c>
      <c r="AR14" s="195" t="n">
        <f aca="false">E14*(100-AQ14)/100*7</f>
        <v>297.41628</v>
      </c>
      <c r="AS14" s="189" t="n">
        <f aca="false">AR14*1309.9</f>
        <v>389585.585172</v>
      </c>
    </row>
    <row r="15" customFormat="false" ht="12.75" hidden="false" customHeight="true" outlineLevel="0" collapsed="false">
      <c r="A15" s="148" t="s">
        <v>230</v>
      </c>
      <c r="B15" s="82"/>
      <c r="C15" s="52" t="n">
        <v>7390.8</v>
      </c>
      <c r="D15" s="110"/>
      <c r="E15" s="111" t="n">
        <f aca="false">C15*0.0373</f>
        <v>275.67684</v>
      </c>
      <c r="F15" s="191" t="n">
        <v>600.63</v>
      </c>
      <c r="G15" s="55" t="n">
        <v>329.037</v>
      </c>
      <c r="H15" s="55" t="n">
        <v>630.223</v>
      </c>
      <c r="I15" s="85" t="n">
        <v>781.87</v>
      </c>
      <c r="J15" s="192" t="n">
        <v>701.417</v>
      </c>
      <c r="K15" s="50" t="n">
        <v>177.697</v>
      </c>
      <c r="L15" s="67" t="n">
        <f aca="false">K15/$E15*100</f>
        <v>64.4584434441428</v>
      </c>
      <c r="M15" s="193" t="n">
        <v>680.323</v>
      </c>
      <c r="N15" s="50" t="n">
        <v>233.179</v>
      </c>
      <c r="O15" s="67" t="n">
        <f aca="false">N15/$E15*100</f>
        <v>84.5841819719059</v>
      </c>
      <c r="P15" s="193" t="n">
        <v>736.78</v>
      </c>
      <c r="Q15" s="50" t="n">
        <v>344.067</v>
      </c>
      <c r="R15" s="67" t="n">
        <f aca="false">Q15/$E15*100</f>
        <v>124.808090516418</v>
      </c>
      <c r="S15" s="193" t="n">
        <v>872.792</v>
      </c>
      <c r="T15" s="50" t="n">
        <v>318.653</v>
      </c>
      <c r="U15" s="72" t="n">
        <f aca="false">T15/$E15*100</f>
        <v>115.589325530574</v>
      </c>
      <c r="V15" s="75" t="n">
        <v>515.157</v>
      </c>
      <c r="W15" s="50" t="n">
        <v>379.125</v>
      </c>
      <c r="X15" s="111" t="n">
        <f aca="false">W15/$E15*100</f>
        <v>137.525154452583</v>
      </c>
      <c r="Y15" s="75" t="n">
        <v>636.597</v>
      </c>
      <c r="Z15" s="50" t="n">
        <v>263.315</v>
      </c>
      <c r="AA15" s="111" t="n">
        <f aca="false">Z15/$E15*100</f>
        <v>95.5158220763123</v>
      </c>
      <c r="AB15" s="75" t="n">
        <v>690.404</v>
      </c>
      <c r="AC15" s="50" t="n">
        <v>220.277</v>
      </c>
      <c r="AD15" s="54" t="n">
        <f aca="false">AC15/$E15*100</f>
        <v>79.9040644836178</v>
      </c>
      <c r="AE15" s="75" t="n">
        <v>266.684</v>
      </c>
      <c r="AF15" s="50" t="n">
        <v>70.953</v>
      </c>
      <c r="AG15" s="111" t="n">
        <f aca="false">AF15/$E15*100</f>
        <v>25.7377442370567</v>
      </c>
      <c r="AH15" s="55"/>
      <c r="AI15" s="54"/>
      <c r="AJ15" s="55"/>
      <c r="AK15" s="54"/>
      <c r="AL15" s="55"/>
      <c r="AM15" s="54"/>
      <c r="AN15" s="55"/>
      <c r="AO15" s="54"/>
      <c r="AP15" s="67" t="n">
        <f aca="false">SUM(K15,N15,Q15,W15,Z15,AC15,AF15)</f>
        <v>1688.613</v>
      </c>
      <c r="AQ15" s="194" t="n">
        <f aca="false">AVERAGE(L15,O15,R15,U15,X15,AA15,AD15,)</f>
        <v>87.7981353094442</v>
      </c>
      <c r="AR15" s="195" t="n">
        <f aca="false">E15*(100-AQ15)/100*7</f>
        <v>235.464005</v>
      </c>
      <c r="AS15" s="189" t="n">
        <f aca="false">AR15*1309.9</f>
        <v>308434.3001495</v>
      </c>
    </row>
    <row r="16" customFormat="false" ht="12.75" hidden="false" customHeight="true" outlineLevel="0" collapsed="false">
      <c r="A16" s="148" t="s">
        <v>77</v>
      </c>
      <c r="B16" s="82" t="n">
        <v>3889.9</v>
      </c>
      <c r="C16" s="52" t="n">
        <v>3787.5</v>
      </c>
      <c r="D16" s="110" t="n">
        <v>102.4</v>
      </c>
      <c r="E16" s="54" t="n">
        <f aca="false">C16*0.0373</f>
        <v>141.27375</v>
      </c>
      <c r="F16" s="191"/>
      <c r="G16" s="55"/>
      <c r="H16" s="55"/>
      <c r="I16" s="85"/>
      <c r="J16" s="192"/>
      <c r="K16" s="50"/>
      <c r="L16" s="67"/>
      <c r="M16" s="193"/>
      <c r="N16" s="50"/>
      <c r="O16" s="67"/>
      <c r="P16" s="193" t="n">
        <v>327.493</v>
      </c>
      <c r="Q16" s="50" t="n">
        <v>165.3</v>
      </c>
      <c r="R16" s="67" t="n">
        <f aca="false">Q16/$E16*100</f>
        <v>117.00687495023</v>
      </c>
      <c r="S16" s="193" t="n">
        <v>440.81</v>
      </c>
      <c r="T16" s="50" t="n">
        <v>148.079</v>
      </c>
      <c r="U16" s="72" t="n">
        <f aca="false">T16/$E16*100</f>
        <v>104.817066157018</v>
      </c>
      <c r="V16" s="75" t="n">
        <v>350.247</v>
      </c>
      <c r="W16" s="50" t="n">
        <v>171.573</v>
      </c>
      <c r="X16" s="111" t="n">
        <f aca="false">W16/$E16*100</f>
        <v>121.447190295437</v>
      </c>
      <c r="Y16" s="75" t="n">
        <v>258.086</v>
      </c>
      <c r="Z16" s="50" t="n">
        <v>130.249</v>
      </c>
      <c r="AA16" s="111" t="n">
        <f aca="false">Z16/$E16*100</f>
        <v>92.1961794034631</v>
      </c>
      <c r="AB16" s="75" t="n">
        <v>279.828</v>
      </c>
      <c r="AC16" s="50" t="n">
        <v>123.978</v>
      </c>
      <c r="AD16" s="54" t="n">
        <f aca="false">AC16/$E16*100</f>
        <v>87.7572797494227</v>
      </c>
      <c r="AE16" s="75" t="n">
        <v>230.549</v>
      </c>
      <c r="AF16" s="50" t="n">
        <v>49.981</v>
      </c>
      <c r="AG16" s="111" t="n">
        <f aca="false">AF16/$E16*100</f>
        <v>35.3788301082119</v>
      </c>
      <c r="AH16" s="55" t="n">
        <v>239.742</v>
      </c>
      <c r="AI16" s="54" t="n">
        <v>13.839</v>
      </c>
      <c r="AJ16" s="55" t="n">
        <v>183.28</v>
      </c>
      <c r="AK16" s="54" t="n">
        <v>17.638</v>
      </c>
      <c r="AL16" s="55" t="n">
        <v>221.95</v>
      </c>
      <c r="AM16" s="54" t="n">
        <v>30.013</v>
      </c>
      <c r="AN16" s="55" t="n">
        <v>204.583</v>
      </c>
      <c r="AO16" s="54" t="n">
        <v>30.014</v>
      </c>
      <c r="AP16" s="67" t="n">
        <f aca="false">SUM(K16,N16,Q16,W16,Z16,AC16,AF16)</f>
        <v>641.081</v>
      </c>
      <c r="AQ16" s="194" t="n">
        <f aca="false">AVERAGE(L16,O16,R16,U16,X16,AA16,AD16,)</f>
        <v>87.2040984259284</v>
      </c>
      <c r="AR16" s="195" t="n">
        <f aca="false">E16*(100-AQ16)/100*7</f>
        <v>126.54075</v>
      </c>
      <c r="AS16" s="189" t="n">
        <f aca="false">AR16*1309.9</f>
        <v>165755.728425</v>
      </c>
    </row>
    <row r="17" customFormat="false" ht="12.75" hidden="false" customHeight="true" outlineLevel="0" collapsed="false">
      <c r="A17" s="148" t="s">
        <v>231</v>
      </c>
      <c r="B17" s="82"/>
      <c r="C17" s="52" t="n">
        <v>7778.3</v>
      </c>
      <c r="D17" s="110"/>
      <c r="E17" s="113" t="n">
        <f aca="false">C17*0.0373</f>
        <v>290.13059</v>
      </c>
      <c r="F17" s="191" t="n">
        <v>697.54</v>
      </c>
      <c r="G17" s="55" t="n">
        <v>319.45</v>
      </c>
      <c r="H17" s="55" t="n">
        <v>570.077</v>
      </c>
      <c r="I17" s="85" t="n">
        <v>698.027</v>
      </c>
      <c r="J17" s="192" t="n">
        <v>764.917</v>
      </c>
      <c r="K17" s="50" t="n">
        <v>184.881</v>
      </c>
      <c r="L17" s="67" t="n">
        <f aca="false">K17/$E17*100</f>
        <v>63.7233736711458</v>
      </c>
      <c r="M17" s="193" t="n">
        <v>850.917</v>
      </c>
      <c r="N17" s="50" t="n">
        <v>211.031</v>
      </c>
      <c r="O17" s="67" t="n">
        <f aca="false">N17/$E17*100</f>
        <v>72.7365563210691</v>
      </c>
      <c r="P17" s="193" t="n">
        <v>725.177</v>
      </c>
      <c r="Q17" s="50" t="n">
        <v>323.946</v>
      </c>
      <c r="R17" s="67" t="n">
        <f aca="false">Q17/$E17*100</f>
        <v>111.655237732774</v>
      </c>
      <c r="S17" s="193" t="n">
        <v>958.607</v>
      </c>
      <c r="T17" s="50" t="n">
        <v>287.961</v>
      </c>
      <c r="U17" s="72" t="n">
        <f aca="false">T17/$E17*100</f>
        <v>99.2522022583003</v>
      </c>
      <c r="V17" s="75" t="n">
        <v>319.267</v>
      </c>
      <c r="W17" s="50" t="n">
        <v>137.635</v>
      </c>
      <c r="X17" s="111" t="n">
        <f aca="false">W17/$E17*100</f>
        <v>47.43898256299</v>
      </c>
      <c r="Y17" s="75"/>
      <c r="Z17" s="50"/>
      <c r="AA17" s="111"/>
      <c r="AB17" s="75"/>
      <c r="AC17" s="50"/>
      <c r="AD17" s="54"/>
      <c r="AE17" s="75"/>
      <c r="AF17" s="50"/>
      <c r="AG17" s="111"/>
      <c r="AH17" s="55"/>
      <c r="AI17" s="54"/>
      <c r="AJ17" s="55"/>
      <c r="AK17" s="54"/>
      <c r="AL17" s="55"/>
      <c r="AM17" s="54"/>
      <c r="AN17" s="55"/>
      <c r="AO17" s="54"/>
      <c r="AP17" s="67"/>
      <c r="AQ17" s="194" t="n">
        <f aca="false">AVERAGE(L17,O17,R17,U17,X17,AA17,AD17,)</f>
        <v>65.8010587577132</v>
      </c>
      <c r="AR17" s="195"/>
      <c r="AS17" s="189" t="n">
        <f aca="false">AR17*1309.9</f>
        <v>0</v>
      </c>
    </row>
    <row r="18" customFormat="false" ht="12.75" hidden="false" customHeight="true" outlineLevel="0" collapsed="false">
      <c r="A18" s="148" t="s">
        <v>78</v>
      </c>
      <c r="B18" s="82" t="n">
        <v>3884</v>
      </c>
      <c r="C18" s="52" t="n">
        <v>3776.8</v>
      </c>
      <c r="D18" s="110" t="n">
        <v>107.2</v>
      </c>
      <c r="E18" s="111" t="n">
        <f aca="false">C18*0.0373</f>
        <v>140.87464</v>
      </c>
      <c r="F18" s="191"/>
      <c r="G18" s="55"/>
      <c r="H18" s="55"/>
      <c r="I18" s="85"/>
      <c r="J18" s="192" t="n">
        <v>107.86</v>
      </c>
      <c r="K18" s="50" t="n">
        <v>66.42</v>
      </c>
      <c r="L18" s="67" t="n">
        <f aca="false">K18/$E18*100</f>
        <v>47.1483014969905</v>
      </c>
      <c r="M18" s="193" t="n">
        <v>279.384</v>
      </c>
      <c r="N18" s="50" t="n">
        <v>122.08</v>
      </c>
      <c r="O18" s="67" t="n">
        <f aca="false">N18/$E18*100</f>
        <v>86.6586065455074</v>
      </c>
      <c r="P18" s="193" t="n">
        <v>215.34</v>
      </c>
      <c r="Q18" s="50" t="n">
        <v>179.544</v>
      </c>
      <c r="R18" s="67" t="n">
        <f aca="false">Q18/$E18*100</f>
        <v>127.449482745794</v>
      </c>
      <c r="S18" s="193" t="n">
        <v>234.73</v>
      </c>
      <c r="T18" s="50" t="n">
        <v>154.705</v>
      </c>
      <c r="U18" s="72" t="n">
        <f aca="false">T18/$E18*100</f>
        <v>109.81749447594</v>
      </c>
      <c r="V18" s="75" t="n">
        <v>171.083</v>
      </c>
      <c r="W18" s="50" t="n">
        <v>196.369</v>
      </c>
      <c r="X18" s="111" t="n">
        <f aca="false">W18/$E18*100</f>
        <v>139.392725333673</v>
      </c>
      <c r="Y18" s="75" t="n">
        <v>156.753</v>
      </c>
      <c r="Z18" s="50" t="n">
        <v>136.504</v>
      </c>
      <c r="AA18" s="111" t="n">
        <f aca="false">Z18/$E18*100</f>
        <v>96.8974969518999</v>
      </c>
      <c r="AB18" s="75" t="n">
        <v>191.663</v>
      </c>
      <c r="AC18" s="50" t="n">
        <v>110.745</v>
      </c>
      <c r="AD18" s="54" t="n">
        <f aca="false">AC18/$E18*100</f>
        <v>78.6124457886813</v>
      </c>
      <c r="AE18" s="75" t="n">
        <v>185.167</v>
      </c>
      <c r="AF18" s="50" t="n">
        <v>32.182</v>
      </c>
      <c r="AG18" s="111" t="n">
        <f aca="false">AF18/$E18*100</f>
        <v>22.8444239502582</v>
      </c>
      <c r="AH18" s="55" t="n">
        <v>142.563</v>
      </c>
      <c r="AI18" s="54" t="n">
        <v>28.902</v>
      </c>
      <c r="AJ18" s="55" t="n">
        <v>78.14</v>
      </c>
      <c r="AK18" s="54" t="n">
        <v>15.521</v>
      </c>
      <c r="AL18" s="55" t="n">
        <v>117.03</v>
      </c>
      <c r="AM18" s="54" t="n">
        <v>25.021</v>
      </c>
      <c r="AN18" s="55" t="n">
        <v>256.868</v>
      </c>
      <c r="AO18" s="54" t="n">
        <v>27.777</v>
      </c>
      <c r="AP18" s="67" t="n">
        <f aca="false">SUM(K18,N18,Q18,W18,Z18,AC18,AF18)</f>
        <v>843.844</v>
      </c>
      <c r="AQ18" s="194" t="n">
        <f aca="false">AVERAGE(L18,O18,R18,U18,X18,AA18,AD18,)</f>
        <v>85.7470691673107</v>
      </c>
      <c r="AR18" s="195" t="n">
        <f aca="false">E18*(100-AQ18)/100*7</f>
        <v>140.551355</v>
      </c>
      <c r="AS18" s="189" t="n">
        <f aca="false">AR18*1309.9</f>
        <v>184108.2199145</v>
      </c>
    </row>
    <row r="19" customFormat="false" ht="12.75" hidden="false" customHeight="true" outlineLevel="0" collapsed="false">
      <c r="A19" s="148" t="s">
        <v>79</v>
      </c>
      <c r="B19" s="52" t="n">
        <v>3217.6</v>
      </c>
      <c r="C19" s="52" t="n">
        <v>3217.6</v>
      </c>
      <c r="D19" s="110"/>
      <c r="E19" s="54" t="n">
        <f aca="false">C19*0.0373</f>
        <v>120.01648</v>
      </c>
      <c r="F19" s="191"/>
      <c r="G19" s="55"/>
      <c r="H19" s="55"/>
      <c r="I19" s="85"/>
      <c r="J19" s="196"/>
      <c r="K19" s="197"/>
      <c r="L19" s="198"/>
      <c r="M19" s="199" t="n">
        <v>140.91</v>
      </c>
      <c r="N19" s="200" t="n">
        <v>67.822</v>
      </c>
      <c r="O19" s="67" t="n">
        <f aca="false">N19/$E19*100</f>
        <v>56.5105725480367</v>
      </c>
      <c r="P19" s="75" t="n">
        <v>154.38</v>
      </c>
      <c r="Q19" s="50" t="n">
        <v>170.475</v>
      </c>
      <c r="R19" s="67" t="n">
        <f aca="false">Q19/$E19*100</f>
        <v>142.042992762327</v>
      </c>
      <c r="S19" s="75" t="n">
        <v>230.676</v>
      </c>
      <c r="T19" s="50" t="n">
        <v>151.914</v>
      </c>
      <c r="U19" s="72" t="n">
        <f aca="false">T19/$E19*100</f>
        <v>126.577616673977</v>
      </c>
      <c r="V19" s="75" t="n">
        <v>183.84</v>
      </c>
      <c r="W19" s="50" t="n">
        <v>175.422</v>
      </c>
      <c r="X19" s="111" t="n">
        <f aca="false">W19/$E19*100</f>
        <v>146.164926683402</v>
      </c>
      <c r="Y19" s="75" t="n">
        <v>140.47</v>
      </c>
      <c r="Z19" s="50" t="n">
        <v>131.655</v>
      </c>
      <c r="AA19" s="111" t="n">
        <f aca="false">Z19/$E19*100</f>
        <v>109.697434885609</v>
      </c>
      <c r="AB19" s="75" t="n">
        <v>153.25</v>
      </c>
      <c r="AC19" s="50" t="n">
        <v>122.923</v>
      </c>
      <c r="AD19" s="54" t="n">
        <f aca="false">AC19/$E19*100</f>
        <v>102.421767410609</v>
      </c>
      <c r="AE19" s="75" t="n">
        <v>142.71</v>
      </c>
      <c r="AF19" s="50" t="n">
        <v>49.877</v>
      </c>
      <c r="AG19" s="111" t="n">
        <f aca="false">AF19/$E19*100</f>
        <v>41.5584593049221</v>
      </c>
      <c r="AH19" s="55" t="n">
        <v>181.392</v>
      </c>
      <c r="AI19" s="54" t="n">
        <v>28.169</v>
      </c>
      <c r="AJ19" s="55" t="n">
        <v>97.94</v>
      </c>
      <c r="AK19" s="54" t="n">
        <v>13.88</v>
      </c>
      <c r="AL19" s="55" t="n">
        <v>214.223</v>
      </c>
      <c r="AM19" s="54" t="n">
        <v>28.3</v>
      </c>
      <c r="AN19" s="55" t="n">
        <v>180.63</v>
      </c>
      <c r="AO19" s="54" t="n">
        <v>27.15</v>
      </c>
      <c r="AP19" s="67" t="n">
        <f aca="false">SUM(K19,N19,Q19,W19,Z19,AC19,AF19)</f>
        <v>718.174</v>
      </c>
      <c r="AQ19" s="194" t="n">
        <f aca="false">AVERAGE(L19,O19,R19,U19,X19,AA19,AD19,)</f>
        <v>97.6307587091373</v>
      </c>
      <c r="AR19" s="195" t="n">
        <f aca="false">E19*(100-AQ19)/100*7</f>
        <v>19.9043600000001</v>
      </c>
      <c r="AS19" s="189" t="n">
        <f aca="false">AR19*1309.9</f>
        <v>26072.7211640001</v>
      </c>
    </row>
    <row r="20" customFormat="false" ht="12.75" hidden="false" customHeight="true" outlineLevel="0" collapsed="false">
      <c r="A20" s="148" t="s">
        <v>80</v>
      </c>
      <c r="B20" s="52" t="n">
        <v>3846.1</v>
      </c>
      <c r="C20" s="52" t="n">
        <v>3846.1</v>
      </c>
      <c r="D20" s="110"/>
      <c r="E20" s="111" t="n">
        <f aca="false">C20*0.0373</f>
        <v>143.45953</v>
      </c>
      <c r="F20" s="191"/>
      <c r="G20" s="55"/>
      <c r="H20" s="55"/>
      <c r="I20" s="85" t="n">
        <v>116.71</v>
      </c>
      <c r="J20" s="192" t="n">
        <v>314.13</v>
      </c>
      <c r="K20" s="50" t="n">
        <v>69.47</v>
      </c>
      <c r="L20" s="67" t="n">
        <f aca="false">K20/$E20*100</f>
        <v>48.42480663362</v>
      </c>
      <c r="M20" s="193" t="n">
        <v>317.02</v>
      </c>
      <c r="N20" s="50" t="n">
        <v>107.964</v>
      </c>
      <c r="O20" s="67" t="n">
        <f aca="false">N20/$E20*100</f>
        <v>75.257461111158</v>
      </c>
      <c r="P20" s="193" t="n">
        <v>343.33</v>
      </c>
      <c r="Q20" s="50" t="n">
        <v>165.653</v>
      </c>
      <c r="R20" s="67" t="n">
        <f aca="false">Q20/$E20*100</f>
        <v>115.470195671211</v>
      </c>
      <c r="S20" s="193" t="n">
        <v>435.58</v>
      </c>
      <c r="T20" s="50" t="n">
        <v>160.164</v>
      </c>
      <c r="U20" s="72" t="n">
        <f aca="false">T20/$E20*100</f>
        <v>111.644029504349</v>
      </c>
      <c r="V20" s="75" t="n">
        <v>374.51</v>
      </c>
      <c r="W20" s="50" t="n">
        <v>194.662</v>
      </c>
      <c r="X20" s="111" t="n">
        <f aca="false">W20/$E20*100</f>
        <v>135.691229435925</v>
      </c>
      <c r="Y20" s="75" t="n">
        <v>299.55</v>
      </c>
      <c r="Z20" s="50" t="n">
        <v>128.234</v>
      </c>
      <c r="AA20" s="111" t="n">
        <f aca="false">Z20/$E20*100</f>
        <v>89.3868814431499</v>
      </c>
      <c r="AB20" s="75" t="n">
        <v>294.24</v>
      </c>
      <c r="AC20" s="50" t="n">
        <v>96.692</v>
      </c>
      <c r="AD20" s="54" t="n">
        <f aca="false">AC20/$E20*100</f>
        <v>67.4001929324598</v>
      </c>
      <c r="AE20" s="75" t="n">
        <v>197.46</v>
      </c>
      <c r="AF20" s="50" t="n">
        <v>13.93</v>
      </c>
      <c r="AG20" s="111" t="n">
        <f aca="false">AF20/$E20*100</f>
        <v>9.71005551182274</v>
      </c>
      <c r="AH20" s="55" t="n">
        <v>286.48</v>
      </c>
      <c r="AI20" s="54" t="n">
        <v>28.61</v>
      </c>
      <c r="AJ20" s="55" t="n">
        <v>147.35</v>
      </c>
      <c r="AK20" s="54" t="n">
        <v>15.68</v>
      </c>
      <c r="AL20" s="55" t="n">
        <v>255.42</v>
      </c>
      <c r="AM20" s="54" t="n">
        <v>26.53</v>
      </c>
      <c r="AN20" s="55" t="n">
        <v>240.16</v>
      </c>
      <c r="AO20" s="54" t="n">
        <v>27.73</v>
      </c>
      <c r="AP20" s="67" t="n">
        <f aca="false">SUM(K20,N20,Q20,W20,Z20,AC20,AF20)</f>
        <v>776.605</v>
      </c>
      <c r="AQ20" s="194" t="n">
        <f aca="false">AVERAGE(L20,O20,R20,U20,X20,AA20,AD20,)</f>
        <v>80.4093495914841</v>
      </c>
      <c r="AR20" s="195" t="n">
        <f aca="false">E20*(100-AQ20)/100*7</f>
        <v>196.732585</v>
      </c>
      <c r="AS20" s="189" t="n">
        <f aca="false">AR20*1309.9</f>
        <v>257700.0130915</v>
      </c>
    </row>
    <row r="21" customFormat="false" ht="12.75" hidden="false" customHeight="true" outlineLevel="0" collapsed="false">
      <c r="A21" s="148" t="s">
        <v>81</v>
      </c>
      <c r="B21" s="52" t="n">
        <v>1632.2</v>
      </c>
      <c r="C21" s="52" t="n">
        <v>1632.2</v>
      </c>
      <c r="D21" s="110"/>
      <c r="E21" s="111" t="n">
        <f aca="false">C21*0.0373</f>
        <v>60.88106</v>
      </c>
      <c r="F21" s="191"/>
      <c r="G21" s="55"/>
      <c r="H21" s="55"/>
      <c r="I21" s="85"/>
      <c r="J21" s="192" t="s">
        <v>82</v>
      </c>
      <c r="K21" s="50" t="n">
        <v>29.98</v>
      </c>
      <c r="L21" s="67" t="n">
        <f aca="false">K21/$E21*100</f>
        <v>49.2435578486971</v>
      </c>
      <c r="M21" s="193" t="s">
        <v>82</v>
      </c>
      <c r="N21" s="50" t="n">
        <v>46.889</v>
      </c>
      <c r="O21" s="67" t="n">
        <f aca="false">N21/$E21*100</f>
        <v>77.017384388511</v>
      </c>
      <c r="P21" s="193" t="s">
        <v>82</v>
      </c>
      <c r="Q21" s="50" t="n">
        <v>67.903</v>
      </c>
      <c r="R21" s="67" t="n">
        <f aca="false">Q21/$E21*100</f>
        <v>111.533866197468</v>
      </c>
      <c r="S21" s="193" t="s">
        <v>82</v>
      </c>
      <c r="T21" s="50" t="n">
        <v>66.747</v>
      </c>
      <c r="U21" s="72" t="n">
        <f aca="false">T21/$E21*100</f>
        <v>109.635081912174</v>
      </c>
      <c r="V21" s="75" t="s">
        <v>82</v>
      </c>
      <c r="W21" s="50" t="n">
        <v>75.35</v>
      </c>
      <c r="X21" s="111" t="n">
        <f aca="false">W21/$E21*100</f>
        <v>123.765913405581</v>
      </c>
      <c r="Y21" s="75" t="s">
        <v>82</v>
      </c>
      <c r="Z21" s="50" t="n">
        <v>48.67</v>
      </c>
      <c r="AA21" s="111" t="n">
        <f aca="false">Z21/$E21*100</f>
        <v>79.942760523552</v>
      </c>
      <c r="AB21" s="75" t="s">
        <v>82</v>
      </c>
      <c r="AC21" s="50" t="n">
        <v>44.75</v>
      </c>
      <c r="AD21" s="54" t="n">
        <f aca="false">AC21/$E21*100</f>
        <v>73.5039764419345</v>
      </c>
      <c r="AE21" s="75" t="s">
        <v>82</v>
      </c>
      <c r="AF21" s="50" t="n">
        <v>19.91</v>
      </c>
      <c r="AG21" s="111" t="n">
        <f aca="false">AF21/$E21*100</f>
        <v>32.7031099655624</v>
      </c>
      <c r="AH21" s="55" t="s">
        <v>82</v>
      </c>
      <c r="AI21" s="54"/>
      <c r="AJ21" s="55" t="s">
        <v>82</v>
      </c>
      <c r="AK21" s="54"/>
      <c r="AL21" s="55" t="s">
        <v>82</v>
      </c>
      <c r="AM21" s="54"/>
      <c r="AN21" s="55" t="s">
        <v>82</v>
      </c>
      <c r="AO21" s="54"/>
      <c r="AP21" s="67" t="n">
        <f aca="false">SUM(K21,N21,Q21,W21,Z21,AC21,AF21)</f>
        <v>333.452</v>
      </c>
      <c r="AQ21" s="194" t="n">
        <f aca="false">AVERAGE(L21,O21,R21,U21,X21,AA21,AD21,)</f>
        <v>78.0803175897397</v>
      </c>
      <c r="AR21" s="195" t="n">
        <f aca="false">E21*(100-AQ21)/100*7</f>
        <v>93.414545</v>
      </c>
      <c r="AS21" s="189" t="n">
        <f aca="false">AR21*1309.9</f>
        <v>122363.7124955</v>
      </c>
    </row>
    <row r="22" customFormat="false" ht="12.75" hidden="false" customHeight="true" outlineLevel="0" collapsed="false">
      <c r="A22" s="148" t="s">
        <v>83</v>
      </c>
      <c r="B22" s="82" t="n">
        <v>3124.7</v>
      </c>
      <c r="C22" s="52" t="n">
        <v>2286.7</v>
      </c>
      <c r="D22" s="110" t="n">
        <v>838</v>
      </c>
      <c r="E22" s="54" t="n">
        <f aca="false">C22*0.0373</f>
        <v>85.29391</v>
      </c>
      <c r="F22" s="191"/>
      <c r="G22" s="55"/>
      <c r="H22" s="55"/>
      <c r="I22" s="85"/>
      <c r="J22" s="192"/>
      <c r="K22" s="50"/>
      <c r="L22" s="67"/>
      <c r="M22" s="193"/>
      <c r="N22" s="50"/>
      <c r="O22" s="67"/>
      <c r="P22" s="193" t="n">
        <v>186.414</v>
      </c>
      <c r="Q22" s="50" t="n">
        <v>77.434</v>
      </c>
      <c r="R22" s="67" t="n">
        <f aca="false">Q22/$E22*100</f>
        <v>90.7849106694722</v>
      </c>
      <c r="S22" s="193" t="n">
        <v>238.7</v>
      </c>
      <c r="T22" s="50" t="n">
        <v>71.45</v>
      </c>
      <c r="U22" s="72" t="n">
        <f aca="false">T22/$E22*100</f>
        <v>83.7691694518401</v>
      </c>
      <c r="V22" s="75" t="n">
        <v>211.267</v>
      </c>
      <c r="W22" s="50" t="n">
        <v>83.722</v>
      </c>
      <c r="X22" s="111" t="n">
        <f aca="false">W22/$E22*100</f>
        <v>98.1570665478931</v>
      </c>
      <c r="Y22" s="75" t="n">
        <v>187.597</v>
      </c>
      <c r="Z22" s="50" t="n">
        <v>60.849</v>
      </c>
      <c r="AA22" s="111" t="n">
        <f aca="false">Z22/$E22*100</f>
        <v>71.3403805734782</v>
      </c>
      <c r="AB22" s="75" t="n">
        <v>192.374</v>
      </c>
      <c r="AC22" s="50" t="n">
        <v>56.694</v>
      </c>
      <c r="AD22" s="54" t="n">
        <f aca="false">AC22/$E22*100</f>
        <v>66.4689894038156</v>
      </c>
      <c r="AE22" s="75" t="n">
        <v>159.967</v>
      </c>
      <c r="AF22" s="50" t="n">
        <v>19.724</v>
      </c>
      <c r="AG22" s="111" t="n">
        <f aca="false">AF22/$E22*100</f>
        <v>23.1247459519677</v>
      </c>
      <c r="AH22" s="55" t="n">
        <v>251.077</v>
      </c>
      <c r="AI22" s="54" t="n">
        <v>22.81</v>
      </c>
      <c r="AJ22" s="55" t="n">
        <v>140.87</v>
      </c>
      <c r="AK22" s="54" t="n">
        <v>12.215</v>
      </c>
      <c r="AL22" s="55" t="n">
        <v>212.826</v>
      </c>
      <c r="AM22" s="54" t="n">
        <v>19.119</v>
      </c>
      <c r="AN22" s="55" t="n">
        <v>181.658</v>
      </c>
      <c r="AO22" s="54" t="n">
        <v>18.899</v>
      </c>
      <c r="AP22" s="67" t="n">
        <f aca="false">SUM(K22,N22,Q22,W22,Z22,AC22,AF22)</f>
        <v>298.423</v>
      </c>
      <c r="AQ22" s="194" t="n">
        <f aca="false">AVERAGE(L22,O22,R22,U22,X22,AA22,AD22,)</f>
        <v>68.4200861077499</v>
      </c>
      <c r="AR22" s="195" t="n">
        <f aca="false">E22*(100-AQ22)/100*7</f>
        <v>188.550203333333</v>
      </c>
      <c r="AS22" s="189" t="n">
        <f aca="false">AR22*1309.9</f>
        <v>246981.911346333</v>
      </c>
    </row>
    <row r="23" customFormat="false" ht="12.75" hidden="false" customHeight="true" outlineLevel="0" collapsed="false">
      <c r="A23" s="148" t="s">
        <v>84</v>
      </c>
      <c r="B23" s="52" t="n">
        <v>3254.3</v>
      </c>
      <c r="C23" s="52" t="n">
        <v>3254.3</v>
      </c>
      <c r="D23" s="110"/>
      <c r="E23" s="54" t="n">
        <f aca="false">C23*0.0373</f>
        <v>121.38539</v>
      </c>
      <c r="F23" s="191"/>
      <c r="G23" s="55"/>
      <c r="H23" s="55"/>
      <c r="I23" s="85"/>
      <c r="J23" s="192"/>
      <c r="K23" s="50"/>
      <c r="L23" s="67"/>
      <c r="M23" s="193"/>
      <c r="N23" s="50"/>
      <c r="O23" s="67"/>
      <c r="P23" s="193" t="n">
        <v>274.9</v>
      </c>
      <c r="Q23" s="50" t="n">
        <v>132.61</v>
      </c>
      <c r="R23" s="67" t="n">
        <f aca="false">Q23/$E23*100</f>
        <v>109.247084842748</v>
      </c>
      <c r="S23" s="193" t="n">
        <v>365.038</v>
      </c>
      <c r="T23" s="50" t="n">
        <v>121.269</v>
      </c>
      <c r="U23" s="72" t="n">
        <f aca="false">T23/$E23*100</f>
        <v>99.9041153140423</v>
      </c>
      <c r="V23" s="75" t="n">
        <v>343.87</v>
      </c>
      <c r="W23" s="50" t="n">
        <v>138.87</v>
      </c>
      <c r="X23" s="111" t="n">
        <f aca="false">W23/$E23*100</f>
        <v>114.404212895802</v>
      </c>
      <c r="Y23" s="75" t="n">
        <v>344.6</v>
      </c>
      <c r="Z23" s="50" t="n">
        <v>102.645</v>
      </c>
      <c r="AA23" s="111" t="n">
        <f aca="false">Z23/$E23*100</f>
        <v>84.5612474450179</v>
      </c>
      <c r="AB23" s="75" t="n">
        <v>392.62</v>
      </c>
      <c r="AC23" s="50" t="n">
        <v>97.586</v>
      </c>
      <c r="AD23" s="54" t="n">
        <f aca="false">AC23/$E23*100</f>
        <v>80.3935300615667</v>
      </c>
      <c r="AE23" s="75" t="n">
        <v>302.68</v>
      </c>
      <c r="AF23" s="50" t="n">
        <v>29.849</v>
      </c>
      <c r="AG23" s="111" t="n">
        <f aca="false">AF23/$E23*100</f>
        <v>24.5902740024973</v>
      </c>
      <c r="AH23" s="55" t="n">
        <v>313.211</v>
      </c>
      <c r="AI23" s="54" t="n">
        <v>31.958</v>
      </c>
      <c r="AJ23" s="55" t="n">
        <v>125.37</v>
      </c>
      <c r="AK23" s="54" t="n">
        <v>16.65</v>
      </c>
      <c r="AL23" s="55" t="n">
        <v>232.805</v>
      </c>
      <c r="AM23" s="54" t="n">
        <v>28.029</v>
      </c>
      <c r="AN23" s="55" t="n">
        <v>271.69</v>
      </c>
      <c r="AO23" s="54" t="n">
        <v>32.55</v>
      </c>
      <c r="AP23" s="67" t="n">
        <f aca="false">SUM(K23,N23,Q23,W23,Z23,AC23,AF23)</f>
        <v>501.56</v>
      </c>
      <c r="AQ23" s="194" t="n">
        <f aca="false">AVERAGE(L23,O23,R23,U23,X23,AA23,AD23,)</f>
        <v>81.4183650931961</v>
      </c>
      <c r="AR23" s="195" t="n">
        <f aca="false">E23*(100-AQ23)/100*7</f>
        <v>157.88773</v>
      </c>
      <c r="AS23" s="189" t="n">
        <f aca="false">AR23*1309.9</f>
        <v>206817.137527</v>
      </c>
    </row>
    <row r="24" customFormat="false" ht="12.75" hidden="false" customHeight="true" outlineLevel="0" collapsed="false">
      <c r="A24" s="148" t="s">
        <v>85</v>
      </c>
      <c r="B24" s="52" t="n">
        <v>2775.6</v>
      </c>
      <c r="C24" s="52" t="n">
        <v>2775.6</v>
      </c>
      <c r="D24" s="110"/>
      <c r="E24" s="111" t="n">
        <f aca="false">C24*0.0373</f>
        <v>103.52988</v>
      </c>
      <c r="F24" s="191"/>
      <c r="G24" s="55"/>
      <c r="H24" s="55" t="n">
        <v>130.94</v>
      </c>
      <c r="I24" s="85" t="n">
        <v>284.64</v>
      </c>
      <c r="J24" s="192" t="n">
        <v>262.32</v>
      </c>
      <c r="K24" s="50" t="n">
        <v>39.376</v>
      </c>
      <c r="L24" s="67" t="n">
        <f aca="false">K24/$E24*100</f>
        <v>38.0334643486499</v>
      </c>
      <c r="M24" s="193" t="n">
        <v>281.38</v>
      </c>
      <c r="N24" s="50" t="n">
        <v>47.537</v>
      </c>
      <c r="O24" s="67" t="n">
        <f aca="false">N24/$E24*100</f>
        <v>45.9162127880376</v>
      </c>
      <c r="P24" s="193" t="n">
        <v>253.437</v>
      </c>
      <c r="Q24" s="50" t="n">
        <v>87.451</v>
      </c>
      <c r="R24" s="67" t="n">
        <f aca="false">Q24/$E24*100</f>
        <v>84.4693338773309</v>
      </c>
      <c r="S24" s="193" t="n">
        <v>333.763</v>
      </c>
      <c r="T24" s="50" t="n">
        <v>81.048</v>
      </c>
      <c r="U24" s="72" t="n">
        <f aca="false">T24/$E24*100</f>
        <v>78.2846459398968</v>
      </c>
      <c r="V24" s="75" t="n">
        <v>289.997</v>
      </c>
      <c r="W24" s="50" t="n">
        <v>96.74</v>
      </c>
      <c r="X24" s="111" t="n">
        <f aca="false">W24/$E24*100</f>
        <v>93.4416228435694</v>
      </c>
      <c r="Y24" s="75" t="n">
        <v>270.393</v>
      </c>
      <c r="Z24" s="50" t="n">
        <v>63.561</v>
      </c>
      <c r="AA24" s="111" t="n">
        <f aca="false">Z24/$E24*100</f>
        <v>61.3938700595422</v>
      </c>
      <c r="AB24" s="75" t="n">
        <v>325.847</v>
      </c>
      <c r="AC24" s="50" t="n">
        <v>63.392</v>
      </c>
      <c r="AD24" s="54" t="n">
        <f aca="false">AC24/$E24*100</f>
        <v>61.2306321614591</v>
      </c>
      <c r="AE24" s="75" t="n">
        <v>284.39</v>
      </c>
      <c r="AF24" s="50" t="n">
        <v>26.211</v>
      </c>
      <c r="AG24" s="111" t="n">
        <f aca="false">AF24/$E24*100</f>
        <v>25.3173286784453</v>
      </c>
      <c r="AH24" s="55" t="n">
        <v>319.01</v>
      </c>
      <c r="AI24" s="54" t="n">
        <v>26.28</v>
      </c>
      <c r="AJ24" s="55" t="n">
        <v>186.61</v>
      </c>
      <c r="AK24" s="54" t="n">
        <v>14.061</v>
      </c>
      <c r="AL24" s="55" t="n">
        <v>329.15</v>
      </c>
      <c r="AM24" s="54" t="n">
        <v>25.225</v>
      </c>
      <c r="AN24" s="55" t="n">
        <v>352.77</v>
      </c>
      <c r="AO24" s="54" t="n">
        <v>29.893</v>
      </c>
      <c r="AP24" s="67" t="n">
        <f aca="false">SUM(K24,N24,Q24,W24,Z24,AC24,AF24)</f>
        <v>424.268</v>
      </c>
      <c r="AQ24" s="194" t="n">
        <f aca="false">AVERAGE(L24,O24,R24,U24,X24,AA24,AD24,)</f>
        <v>57.8462227523107</v>
      </c>
      <c r="AR24" s="195" t="n">
        <f aca="false">E24*(100-AQ24)/100*7</f>
        <v>305.492285</v>
      </c>
      <c r="AS24" s="189" t="n">
        <f aca="false">AR24*1309.9</f>
        <v>400164.3441215</v>
      </c>
    </row>
    <row r="25" customFormat="false" ht="12.75" hidden="false" customHeight="true" outlineLevel="0" collapsed="false">
      <c r="A25" s="148" t="s">
        <v>86</v>
      </c>
      <c r="B25" s="82" t="n">
        <v>8961.8</v>
      </c>
      <c r="C25" s="52" t="n">
        <v>8864.8</v>
      </c>
      <c r="D25" s="110" t="n">
        <v>97</v>
      </c>
      <c r="E25" s="113" t="n">
        <f aca="false">C25*0.0373</f>
        <v>330.65704</v>
      </c>
      <c r="F25" s="191" t="n">
        <v>768.66</v>
      </c>
      <c r="G25" s="55" t="n">
        <v>374.36</v>
      </c>
      <c r="H25" s="55" t="n">
        <v>619.15</v>
      </c>
      <c r="I25" s="85" t="s">
        <v>82</v>
      </c>
      <c r="J25" s="192"/>
      <c r="K25" s="50" t="s">
        <v>232</v>
      </c>
      <c r="L25" s="67"/>
      <c r="M25" s="193" t="n">
        <v>461.647</v>
      </c>
      <c r="N25" s="50" t="n">
        <v>126.437</v>
      </c>
      <c r="O25" s="67" t="n">
        <f aca="false">N25/$E25*100</f>
        <v>38.2381091901143</v>
      </c>
      <c r="P25" s="193" t="n">
        <v>710.971</v>
      </c>
      <c r="Q25" s="50" t="n">
        <v>270.207</v>
      </c>
      <c r="R25" s="67" t="n">
        <f aca="false">Q25/$E25*100</f>
        <v>81.7182056671166</v>
      </c>
      <c r="S25" s="193" t="n">
        <v>828.617</v>
      </c>
      <c r="T25" s="50" t="n">
        <v>316.185</v>
      </c>
      <c r="U25" s="72" t="n">
        <f aca="false">T25/$E25*100</f>
        <v>95.6232475800304</v>
      </c>
      <c r="V25" s="75" t="n">
        <v>729.032</v>
      </c>
      <c r="W25" s="50" t="n">
        <v>339.838</v>
      </c>
      <c r="X25" s="111" t="n">
        <f aca="false">W25/$E25*100</f>
        <v>102.776580834329</v>
      </c>
      <c r="Y25" s="75" t="n">
        <v>670.847</v>
      </c>
      <c r="Z25" s="50" t="n">
        <v>279.047</v>
      </c>
      <c r="AA25" s="111" t="n">
        <f aca="false">Z25/$E25*100</f>
        <v>84.3916705962166</v>
      </c>
      <c r="AB25" s="75" t="n">
        <v>648.229</v>
      </c>
      <c r="AC25" s="50" t="n">
        <v>270.934</v>
      </c>
      <c r="AD25" s="54" t="n">
        <f aca="false">AC25/$E25*100</f>
        <v>81.9380709390007</v>
      </c>
      <c r="AE25" s="75" t="n">
        <v>646.037</v>
      </c>
      <c r="AF25" s="50" t="n">
        <v>89.547</v>
      </c>
      <c r="AG25" s="111" t="n">
        <f aca="false">AF25/$E25*100</f>
        <v>27.0815343898318</v>
      </c>
      <c r="AH25" s="55" t="n">
        <v>630.51</v>
      </c>
      <c r="AI25" s="54" t="n">
        <v>59.79</v>
      </c>
      <c r="AJ25" s="55" t="n">
        <v>286.98</v>
      </c>
      <c r="AK25" s="54" t="n">
        <v>28.309</v>
      </c>
      <c r="AL25" s="55" t="n">
        <v>656.71</v>
      </c>
      <c r="AM25" s="54" t="n">
        <v>59.082</v>
      </c>
      <c r="AN25" s="55" t="n">
        <v>794.51</v>
      </c>
      <c r="AO25" s="54" t="n">
        <v>68.844</v>
      </c>
      <c r="AP25" s="67" t="n">
        <f aca="false">SUM(K25,N25,Q25,W25,Z25,AC25,AF25)</f>
        <v>1376.01</v>
      </c>
      <c r="AQ25" s="194" t="n">
        <f aca="false">AVERAGE(L25,O25,R25,U25,X25,AA25,AD25,)</f>
        <v>69.2408406866868</v>
      </c>
      <c r="AR25" s="195" t="n">
        <f aca="false">E25*(100-AQ25)/100*7</f>
        <v>711.95128</v>
      </c>
      <c r="AS25" s="189" t="n">
        <f aca="false">AR25*1309.9</f>
        <v>932584.981672</v>
      </c>
    </row>
    <row r="26" customFormat="false" ht="12.75" hidden="false" customHeight="true" outlineLevel="0" collapsed="false">
      <c r="A26" s="148" t="s">
        <v>154</v>
      </c>
      <c r="B26" s="82" t="n">
        <v>5825.2</v>
      </c>
      <c r="C26" s="52" t="n">
        <v>5748.8</v>
      </c>
      <c r="D26" s="110" t="n">
        <v>76.3999999999996</v>
      </c>
      <c r="E26" s="113" t="n">
        <f aca="false">C26*0.0373</f>
        <v>214.43024</v>
      </c>
      <c r="F26" s="191" t="n">
        <v>792.71</v>
      </c>
      <c r="G26" s="55" t="n">
        <v>386.85</v>
      </c>
      <c r="H26" s="55" t="n">
        <v>660.269</v>
      </c>
      <c r="I26" s="85" t="n">
        <v>727.33</v>
      </c>
      <c r="J26" s="192" t="n">
        <v>614.247</v>
      </c>
      <c r="K26" s="50" t="n">
        <v>63.235</v>
      </c>
      <c r="L26" s="67" t="n">
        <f aca="false">K26/$E26*100</f>
        <v>29.4897771881429</v>
      </c>
      <c r="M26" s="193" t="n">
        <v>617.234</v>
      </c>
      <c r="N26" s="50" t="n">
        <v>106.386</v>
      </c>
      <c r="O26" s="67" t="n">
        <f aca="false">N26/$E26*100</f>
        <v>49.613338118728</v>
      </c>
      <c r="P26" s="193" t="n">
        <v>498.18</v>
      </c>
      <c r="Q26" s="50" t="n">
        <v>173.408</v>
      </c>
      <c r="R26" s="67" t="n">
        <f aca="false">Q26/$E26*100</f>
        <v>80.8691908380087</v>
      </c>
      <c r="S26" s="193" t="n">
        <v>614.581</v>
      </c>
      <c r="T26" s="50" t="n">
        <v>164.375</v>
      </c>
      <c r="U26" s="72" t="n">
        <f aca="false">T26/$E26*100</f>
        <v>76.6566320123505</v>
      </c>
      <c r="V26" s="75" t="n">
        <v>534.407</v>
      </c>
      <c r="W26" s="50" t="n">
        <v>188.447</v>
      </c>
      <c r="X26" s="111" t="n">
        <f aca="false">W26/$E26*100</f>
        <v>87.882660579963</v>
      </c>
      <c r="Y26" s="75" t="n">
        <v>507.772</v>
      </c>
      <c r="Z26" s="50" t="n">
        <v>138.778</v>
      </c>
      <c r="AA26" s="111" t="n">
        <f aca="false">Z26/$E26*100</f>
        <v>64.719416440517</v>
      </c>
      <c r="AB26" s="75" t="n">
        <v>490.857</v>
      </c>
      <c r="AC26" s="50" t="n">
        <v>130.907</v>
      </c>
      <c r="AD26" s="54" t="n">
        <f aca="false">AC26/$E26*100</f>
        <v>61.0487587944686</v>
      </c>
      <c r="AE26" s="75" t="n">
        <v>441.303</v>
      </c>
      <c r="AF26" s="50" t="n">
        <v>52.28</v>
      </c>
      <c r="AG26" s="111" t="n">
        <f aca="false">AF26/$E26*100</f>
        <v>24.3808895610992</v>
      </c>
      <c r="AH26" s="55" t="n">
        <v>488.97</v>
      </c>
      <c r="AI26" s="54" t="n">
        <v>43.57</v>
      </c>
      <c r="AJ26" s="55" t="n">
        <v>266.79</v>
      </c>
      <c r="AK26" s="54" t="n">
        <v>23.57</v>
      </c>
      <c r="AL26" s="55" t="n">
        <v>433.63</v>
      </c>
      <c r="AM26" s="54" t="n">
        <v>40.038</v>
      </c>
      <c r="AN26" s="55" t="n">
        <v>401.92</v>
      </c>
      <c r="AO26" s="54" t="n">
        <v>44.506</v>
      </c>
      <c r="AP26" s="67" t="n">
        <f aca="false">SUM(K26,N26,Q26,W26,Z26,AC26,AF26)</f>
        <v>853.441</v>
      </c>
      <c r="AQ26" s="194" t="n">
        <f aca="false">AVERAGE(L26,O26,R26,U26,X26,AA26,AD26,)</f>
        <v>56.2849717465223</v>
      </c>
      <c r="AR26" s="195" t="n">
        <f aca="false">E26*(100-AQ26)/100*7</f>
        <v>656.16768</v>
      </c>
      <c r="AS26" s="189" t="n">
        <f aca="false">AR26*1309.9</f>
        <v>859514.044032</v>
      </c>
    </row>
    <row r="27" customFormat="false" ht="12.75" hidden="false" customHeight="true" outlineLevel="0" collapsed="false">
      <c r="A27" s="148" t="s">
        <v>87</v>
      </c>
      <c r="B27" s="52" t="n">
        <v>2776.5</v>
      </c>
      <c r="C27" s="52" t="n">
        <v>2776.5</v>
      </c>
      <c r="D27" s="110"/>
      <c r="E27" s="111" t="n">
        <f aca="false">C27*0.0373</f>
        <v>103.56345</v>
      </c>
      <c r="F27" s="191" t="n">
        <v>206.79</v>
      </c>
      <c r="G27" s="55" t="n">
        <v>94.38</v>
      </c>
      <c r="H27" s="55" t="n">
        <v>186.2</v>
      </c>
      <c r="I27" s="85" t="n">
        <v>213.16</v>
      </c>
      <c r="J27" s="192" t="n">
        <v>192.97</v>
      </c>
      <c r="K27" s="50" t="n">
        <v>54.817</v>
      </c>
      <c r="L27" s="67" t="n">
        <f aca="false">K27/$E27*100</f>
        <v>52.9308361202722</v>
      </c>
      <c r="M27" s="193" t="n">
        <v>182.32</v>
      </c>
      <c r="N27" s="50" t="n">
        <v>66.751</v>
      </c>
      <c r="O27" s="67" t="n">
        <f aca="false">N27/$E27*100</f>
        <v>64.4542065757755</v>
      </c>
      <c r="P27" s="193" t="n">
        <v>189.09</v>
      </c>
      <c r="Q27" s="50" t="n">
        <v>98.683</v>
      </c>
      <c r="R27" s="67" t="n">
        <f aca="false">Q27/$E27*100</f>
        <v>95.2874783526428</v>
      </c>
      <c r="S27" s="193" t="n">
        <v>231.01</v>
      </c>
      <c r="T27" s="50" t="n">
        <v>89.739</v>
      </c>
      <c r="U27" s="72" t="n">
        <f aca="false">T27/$E27*100</f>
        <v>86.6512268565792</v>
      </c>
      <c r="V27" s="75" t="n">
        <v>211.94</v>
      </c>
      <c r="W27" s="50" t="n">
        <v>101.265</v>
      </c>
      <c r="X27" s="111" t="n">
        <f aca="false">W27/$E27*100</f>
        <v>97.7806359289885</v>
      </c>
      <c r="Y27" s="75" t="n">
        <v>192.8</v>
      </c>
      <c r="Z27" s="50" t="n">
        <v>71.95</v>
      </c>
      <c r="AA27" s="111" t="n">
        <f aca="false">Z27/$E27*100</f>
        <v>69.47431743535</v>
      </c>
      <c r="AB27" s="75" t="n">
        <v>201.62</v>
      </c>
      <c r="AC27" s="50" t="n">
        <v>62.128</v>
      </c>
      <c r="AD27" s="54" t="n">
        <f aca="false">AC27/$E27*100</f>
        <v>59.9902764923339</v>
      </c>
      <c r="AE27" s="75" t="n">
        <v>173.02</v>
      </c>
      <c r="AF27" s="50" t="n">
        <v>22.603</v>
      </c>
      <c r="AG27" s="111" t="n">
        <f aca="false">AF27/$E27*100</f>
        <v>21.8252675050899</v>
      </c>
      <c r="AH27" s="55" t="n">
        <v>186.87</v>
      </c>
      <c r="AI27" s="54" t="n">
        <v>20.2</v>
      </c>
      <c r="AJ27" s="55" t="n">
        <v>113.32</v>
      </c>
      <c r="AK27" s="54" t="n">
        <v>10.92</v>
      </c>
      <c r="AL27" s="55" t="n">
        <v>188.35</v>
      </c>
      <c r="AM27" s="54" t="n">
        <v>19.25</v>
      </c>
      <c r="AN27" s="55" t="n">
        <v>163.78</v>
      </c>
      <c r="AO27" s="54" t="n">
        <v>21.08</v>
      </c>
      <c r="AP27" s="67" t="n">
        <f aca="false">SUM(K27,N27,Q27,W27,Z27,AC27,AF27)</f>
        <v>478.197</v>
      </c>
      <c r="AQ27" s="194" t="n">
        <f aca="false">AVERAGE(L27,O27,R27,U27,X27,AA27,AD27,)</f>
        <v>65.8211222202428</v>
      </c>
      <c r="AR27" s="195" t="n">
        <f aca="false">E27*(100-AQ27)/100*7</f>
        <v>247.777775</v>
      </c>
      <c r="AS27" s="189" t="n">
        <f aca="false">AR27*1309.9</f>
        <v>324564.1074725</v>
      </c>
    </row>
    <row r="28" customFormat="false" ht="12.75" hidden="false" customHeight="true" outlineLevel="0" collapsed="false">
      <c r="A28" s="148" t="s">
        <v>88</v>
      </c>
      <c r="B28" s="51"/>
      <c r="C28" s="52"/>
      <c r="D28" s="110"/>
      <c r="E28" s="54" t="n">
        <f aca="false">C28*0.0373</f>
        <v>0</v>
      </c>
      <c r="F28" s="191"/>
      <c r="G28" s="55"/>
      <c r="H28" s="55"/>
      <c r="I28" s="55"/>
      <c r="J28" s="201"/>
      <c r="K28" s="197"/>
      <c r="L28" s="198"/>
      <c r="M28" s="199"/>
      <c r="N28" s="200"/>
      <c r="O28" s="198"/>
      <c r="P28" s="75"/>
      <c r="Q28" s="50"/>
      <c r="R28" s="198"/>
      <c r="S28" s="75"/>
      <c r="T28" s="50"/>
      <c r="U28" s="54"/>
      <c r="V28" s="55"/>
      <c r="W28" s="56"/>
      <c r="X28" s="111"/>
      <c r="Y28" s="55"/>
      <c r="Z28" s="56"/>
      <c r="AA28" s="54"/>
      <c r="AB28" s="55"/>
      <c r="AC28" s="56"/>
      <c r="AD28" s="54"/>
      <c r="AE28" s="55"/>
      <c r="AF28" s="56"/>
      <c r="AG28" s="111"/>
      <c r="AH28" s="55"/>
      <c r="AI28" s="54"/>
      <c r="AJ28" s="55"/>
      <c r="AK28" s="54"/>
      <c r="AL28" s="55"/>
      <c r="AM28" s="54"/>
      <c r="AN28" s="55" t="n">
        <v>504.57</v>
      </c>
      <c r="AO28" s="54" t="n">
        <v>48.234</v>
      </c>
      <c r="AP28" s="202" t="n">
        <f aca="false">SUM(K28,N28,Q28,W28,Z28,AC28,AF28)</f>
        <v>0</v>
      </c>
      <c r="AQ28" s="194" t="n">
        <f aca="false">AVERAGE(L28,O28,R28,U28,X28,AA28,AD28,)</f>
        <v>0</v>
      </c>
      <c r="AR28" s="69" t="n">
        <f aca="false">E28*(100-AQ28)/100*7</f>
        <v>0</v>
      </c>
      <c r="AS28" s="203" t="n">
        <f aca="false">AR28*1309.9</f>
        <v>0</v>
      </c>
    </row>
    <row r="29" customFormat="false" ht="12.75" hidden="false" customHeight="true" outlineLevel="0" collapsed="false">
      <c r="A29" s="148" t="s">
        <v>155</v>
      </c>
      <c r="B29" s="52" t="n">
        <v>4479.7</v>
      </c>
      <c r="C29" s="52" t="n">
        <v>4479.7</v>
      </c>
      <c r="D29" s="110"/>
      <c r="E29" s="113" t="n">
        <f aca="false">C29*0.0373</f>
        <v>167.09281</v>
      </c>
      <c r="F29" s="191" t="n">
        <v>414.7</v>
      </c>
      <c r="G29" s="55" t="n">
        <v>203.26</v>
      </c>
      <c r="H29" s="55" t="n">
        <v>341.67</v>
      </c>
      <c r="I29" s="85" t="n">
        <v>437.93</v>
      </c>
      <c r="J29" s="192" t="n">
        <v>421.65</v>
      </c>
      <c r="K29" s="50" t="n">
        <v>82.75</v>
      </c>
      <c r="L29" s="67" t="n">
        <f aca="false">K29/$E29*100</f>
        <v>49.5233756617056</v>
      </c>
      <c r="M29" s="193" t="n">
        <v>397.223</v>
      </c>
      <c r="N29" s="50" t="n">
        <v>103.198</v>
      </c>
      <c r="O29" s="67" t="n">
        <f aca="false">N29/$E29*100</f>
        <v>61.7608860608664</v>
      </c>
      <c r="P29" s="193" t="n">
        <v>332.197</v>
      </c>
      <c r="Q29" s="50" t="n">
        <v>170.492</v>
      </c>
      <c r="R29" s="67" t="n">
        <f aca="false">Q29/$E29*100</f>
        <v>102.034312547619</v>
      </c>
      <c r="S29" s="193" t="n">
        <v>422.87</v>
      </c>
      <c r="T29" s="50" t="n">
        <v>146.158</v>
      </c>
      <c r="U29" s="72" t="n">
        <f aca="false">T29/$E29*100</f>
        <v>87.4711485191972</v>
      </c>
      <c r="V29" s="75" t="n">
        <v>357.15</v>
      </c>
      <c r="W29" s="50" t="n">
        <v>170.764</v>
      </c>
      <c r="X29" s="111" t="n">
        <f aca="false">W29/$E29*100</f>
        <v>102.197096332272</v>
      </c>
      <c r="Y29" s="75" t="n">
        <v>344.01</v>
      </c>
      <c r="Z29" s="50" t="n">
        <v>120.849</v>
      </c>
      <c r="AA29" s="111" t="n">
        <f aca="false">Z29/$E29*100</f>
        <v>72.3244764391718</v>
      </c>
      <c r="AB29" s="75" t="n">
        <v>401.803</v>
      </c>
      <c r="AC29" s="50" t="n">
        <v>116.655</v>
      </c>
      <c r="AD29" s="54" t="n">
        <f aca="false">AC29/$E29*100</f>
        <v>69.8144941125833</v>
      </c>
      <c r="AE29" s="75" t="n">
        <v>342.807</v>
      </c>
      <c r="AF29" s="50" t="n">
        <v>40.039</v>
      </c>
      <c r="AG29" s="111" t="n">
        <f aca="false">AF29/$E29*100</f>
        <v>23.9621321827073</v>
      </c>
      <c r="AH29" s="55" t="n">
        <v>381.493</v>
      </c>
      <c r="AI29" s="54" t="n">
        <v>35.48</v>
      </c>
      <c r="AJ29" s="55" t="n">
        <v>205.31</v>
      </c>
      <c r="AK29" s="54" t="n">
        <v>18.923</v>
      </c>
      <c r="AL29" s="55" t="n">
        <v>356.14</v>
      </c>
      <c r="AM29" s="54" t="n">
        <v>32.86</v>
      </c>
      <c r="AN29" s="55" t="n">
        <v>381.97</v>
      </c>
      <c r="AO29" s="54" t="n">
        <v>38.44</v>
      </c>
      <c r="AP29" s="67" t="n">
        <f aca="false">SUM(K29,N29,Q29,W29,Z29,AC29,AF29)</f>
        <v>804.747</v>
      </c>
      <c r="AQ29" s="194" t="n">
        <f aca="false">AVERAGE(L29,O29,R29,U29,X29,AA29,AD29,)</f>
        <v>68.140723709177</v>
      </c>
      <c r="AR29" s="195" t="n">
        <f aca="false">E29*(100-AQ29)/100*7</f>
        <v>372.64192</v>
      </c>
      <c r="AS29" s="189" t="n">
        <f aca="false">AR29*1309.9</f>
        <v>488123.651008</v>
      </c>
    </row>
    <row r="30" customFormat="false" ht="12.75" hidden="false" customHeight="true" outlineLevel="0" collapsed="false">
      <c r="A30" s="153" t="s">
        <v>89</v>
      </c>
      <c r="B30" s="76" t="n">
        <v>2669.3</v>
      </c>
      <c r="C30" s="76" t="n">
        <v>2669.3</v>
      </c>
      <c r="D30" s="110"/>
      <c r="E30" s="111" t="n">
        <f aca="false">C30*0.0373</f>
        <v>99.56489</v>
      </c>
      <c r="F30" s="191" t="n">
        <v>327.95</v>
      </c>
      <c r="G30" s="55" t="n">
        <v>164.28</v>
      </c>
      <c r="H30" s="55" t="n">
        <v>277.24</v>
      </c>
      <c r="I30" s="85" t="n">
        <v>285.2</v>
      </c>
      <c r="J30" s="192" t="n">
        <v>288.04</v>
      </c>
      <c r="K30" s="50" t="n">
        <v>33.667</v>
      </c>
      <c r="L30" s="67" t="n">
        <f aca="false">K30/$E30*100</f>
        <v>33.8141286551916</v>
      </c>
      <c r="M30" s="193" t="n">
        <v>284.56</v>
      </c>
      <c r="N30" s="50" t="n">
        <v>78.228</v>
      </c>
      <c r="O30" s="67" t="n">
        <f aca="false">N30/$E30*100</f>
        <v>78.5698653410856</v>
      </c>
      <c r="P30" s="193" t="n">
        <v>257.62</v>
      </c>
      <c r="Q30" s="50" t="n">
        <v>103.71</v>
      </c>
      <c r="R30" s="67" t="n">
        <f aca="false">Q30/$E30*100</f>
        <v>104.163224606586</v>
      </c>
      <c r="S30" s="193" t="n">
        <v>301.517</v>
      </c>
      <c r="T30" s="50" t="n">
        <v>85.782</v>
      </c>
      <c r="U30" s="72" t="n">
        <f aca="false">T30/$E30*100</f>
        <v>86.1568771883342</v>
      </c>
      <c r="V30" s="75" t="n">
        <v>275.51</v>
      </c>
      <c r="W30" s="50" t="n">
        <v>113.097</v>
      </c>
      <c r="X30" s="111" t="n">
        <f aca="false">W30/$E30*100</f>
        <v>113.591246874275</v>
      </c>
      <c r="Y30" s="75" t="n">
        <v>249.41</v>
      </c>
      <c r="Z30" s="50" t="n">
        <v>72.144</v>
      </c>
      <c r="AA30" s="111" t="n">
        <f aca="false">Z30/$E30*100</f>
        <v>72.4592775626026</v>
      </c>
      <c r="AB30" s="75" t="n">
        <v>254.89</v>
      </c>
      <c r="AC30" s="50" t="n">
        <v>60.223</v>
      </c>
      <c r="AD30" s="54" t="n">
        <f aca="false">AC30/$E30*100</f>
        <v>60.4861814239939</v>
      </c>
      <c r="AE30" s="75" t="n">
        <v>222.09</v>
      </c>
      <c r="AF30" s="50" t="n">
        <v>22.493</v>
      </c>
      <c r="AG30" s="111" t="n">
        <f aca="false">AF30/$E30*100</f>
        <v>22.5912969923434</v>
      </c>
      <c r="AH30" s="55" t="n">
        <v>231.73</v>
      </c>
      <c r="AI30" s="54" t="n">
        <v>17.38</v>
      </c>
      <c r="AJ30" s="55" t="n">
        <v>125.6</v>
      </c>
      <c r="AK30" s="54" t="n">
        <v>9.66</v>
      </c>
      <c r="AL30" s="55" t="n">
        <v>216.51</v>
      </c>
      <c r="AM30" s="54" t="n">
        <v>16.14</v>
      </c>
      <c r="AN30" s="55" t="n">
        <v>237.71</v>
      </c>
      <c r="AO30" s="54" t="n">
        <v>19.29</v>
      </c>
      <c r="AP30" s="67" t="n">
        <f aca="false">SUM(K30,N30,Q30,W30,Z30,AC30,AF30)</f>
        <v>483.562</v>
      </c>
      <c r="AQ30" s="194" t="n">
        <f aca="false">AVERAGE(L30,O30,R30,U30,X30,AA30,AD30,)</f>
        <v>68.6551002065085</v>
      </c>
      <c r="AR30" s="195" t="n">
        <f aca="false">E30*(100-AQ30)/100*7</f>
        <v>218.459605</v>
      </c>
      <c r="AS30" s="189" t="n">
        <f aca="false">AR30*1309.9</f>
        <v>286160.2365895</v>
      </c>
    </row>
    <row r="31" customFormat="false" ht="12.75" hidden="false" customHeight="true" outlineLevel="0" collapsed="false">
      <c r="A31" s="148" t="s">
        <v>90</v>
      </c>
      <c r="B31" s="82" t="n">
        <v>3196.8</v>
      </c>
      <c r="C31" s="52" t="n">
        <v>3156.4</v>
      </c>
      <c r="D31" s="110" t="n">
        <v>40.4000000000001</v>
      </c>
      <c r="E31" s="113" t="n">
        <f aca="false">C31*0.0373</f>
        <v>117.73372</v>
      </c>
      <c r="F31" s="191" t="n">
        <v>387.4</v>
      </c>
      <c r="G31" s="55" t="n">
        <v>178.127</v>
      </c>
      <c r="H31" s="55" t="n">
        <v>312.378</v>
      </c>
      <c r="I31" s="85" t="n">
        <v>364.303</v>
      </c>
      <c r="J31" s="192" t="n">
        <v>329.263</v>
      </c>
      <c r="K31" s="50" t="n">
        <v>38</v>
      </c>
      <c r="L31" s="67" t="n">
        <f aca="false">K31/$E31*100</f>
        <v>32.2762246873708</v>
      </c>
      <c r="M31" s="193" t="n">
        <v>330.533</v>
      </c>
      <c r="N31" s="50" t="n">
        <v>65.037</v>
      </c>
      <c r="O31" s="67" t="n">
        <f aca="false">N31/$E31*100</f>
        <v>55.2407585524351</v>
      </c>
      <c r="P31" s="193" t="n">
        <v>282.533</v>
      </c>
      <c r="Q31" s="50" t="n">
        <v>104.626</v>
      </c>
      <c r="R31" s="67" t="n">
        <f aca="false">Q31/$E31*100</f>
        <v>88.8666390563383</v>
      </c>
      <c r="S31" s="193" t="n">
        <v>340.6</v>
      </c>
      <c r="T31" s="50" t="n">
        <v>96.885</v>
      </c>
      <c r="U31" s="72" t="n">
        <f aca="false">T31/$E31*100</f>
        <v>82.2916323377873</v>
      </c>
      <c r="V31" s="75" t="n">
        <v>306.057</v>
      </c>
      <c r="W31" s="50" t="n">
        <v>111.727</v>
      </c>
      <c r="X31" s="111" t="n">
        <f aca="false">W31/$E31*100</f>
        <v>94.8980462012073</v>
      </c>
      <c r="Y31" s="75" t="n">
        <v>301.877</v>
      </c>
      <c r="Z31" s="50" t="n">
        <v>75.54</v>
      </c>
      <c r="AA31" s="111" t="n">
        <f aca="false">Z31/$E31*100</f>
        <v>64.1617371811576</v>
      </c>
      <c r="AB31" s="75" t="n">
        <v>347.533</v>
      </c>
      <c r="AC31" s="50" t="n">
        <v>56.562</v>
      </c>
      <c r="AD31" s="54" t="n">
        <f aca="false">AC31/$E31*100</f>
        <v>48.0423110728175</v>
      </c>
      <c r="AE31" s="75" t="n">
        <v>298.543</v>
      </c>
      <c r="AF31" s="50" t="n">
        <v>15.992</v>
      </c>
      <c r="AG31" s="111" t="n">
        <f aca="false">AF31/$E31*100</f>
        <v>13.5831943473798</v>
      </c>
      <c r="AH31" s="55" t="n">
        <v>301.11</v>
      </c>
      <c r="AI31" s="54" t="n">
        <v>18.37</v>
      </c>
      <c r="AJ31" s="55" t="n">
        <v>162</v>
      </c>
      <c r="AK31" s="54" t="n">
        <v>9.437</v>
      </c>
      <c r="AL31" s="55" t="n">
        <v>283.596</v>
      </c>
      <c r="AM31" s="54" t="n">
        <v>15.68</v>
      </c>
      <c r="AN31" s="55" t="n">
        <v>320.356</v>
      </c>
      <c r="AO31" s="54" t="n">
        <v>18.65</v>
      </c>
      <c r="AP31" s="67" t="n">
        <f aca="false">SUM(K31,N31,Q31,W31,Z31,AC31,AF31)</f>
        <v>467.484</v>
      </c>
      <c r="AQ31" s="194" t="n">
        <f aca="false">AVERAGE(L31,O31,R31,U31,X31,AA31,AD31,)</f>
        <v>58.2221686361392</v>
      </c>
      <c r="AR31" s="195" t="n">
        <f aca="false">E31*(100-AQ31)/100*7</f>
        <v>344.306165</v>
      </c>
      <c r="AS31" s="189" t="n">
        <f aca="false">AR31*1309.9</f>
        <v>451006.6455335</v>
      </c>
    </row>
    <row r="32" customFormat="false" ht="12.75" hidden="false" customHeight="true" outlineLevel="0" collapsed="false">
      <c r="A32" s="148" t="s">
        <v>91</v>
      </c>
      <c r="B32" s="52" t="n">
        <v>3390.4</v>
      </c>
      <c r="C32" s="52" t="n">
        <v>3390.4</v>
      </c>
      <c r="D32" s="110"/>
      <c r="E32" s="54" t="n">
        <f aca="false">C32*0.0373</f>
        <v>126.46192</v>
      </c>
      <c r="F32" s="191"/>
      <c r="G32" s="55"/>
      <c r="H32" s="55"/>
      <c r="I32" s="85"/>
      <c r="J32" s="192"/>
      <c r="K32" s="50"/>
      <c r="L32" s="67"/>
      <c r="M32" s="193"/>
      <c r="N32" s="50"/>
      <c r="O32" s="67"/>
      <c r="P32" s="193" t="n">
        <v>358.902</v>
      </c>
      <c r="Q32" s="50" t="n">
        <v>108.252</v>
      </c>
      <c r="R32" s="67" t="n">
        <f aca="false">Q32/$E32*100</f>
        <v>85.6004716676767</v>
      </c>
      <c r="S32" s="193" t="n">
        <v>437.185</v>
      </c>
      <c r="T32" s="50" t="n">
        <v>99.734</v>
      </c>
      <c r="U32" s="72" t="n">
        <f aca="false">T32/$E32*100</f>
        <v>78.8648472204123</v>
      </c>
      <c r="V32" s="75" t="n">
        <v>384</v>
      </c>
      <c r="W32" s="50" t="n">
        <v>113.64</v>
      </c>
      <c r="X32" s="111" t="n">
        <f aca="false">W32/$E32*100</f>
        <v>89.8610427550048</v>
      </c>
      <c r="Y32" s="75" t="n">
        <v>358.72</v>
      </c>
      <c r="Z32" s="50" t="n">
        <v>82.656</v>
      </c>
      <c r="AA32" s="111" t="n">
        <f aca="false">Z32/$E32*100</f>
        <v>65.3603867472517</v>
      </c>
      <c r="AB32" s="75" t="n">
        <v>405.445</v>
      </c>
      <c r="AC32" s="50" t="n">
        <v>77.096</v>
      </c>
      <c r="AD32" s="54" t="n">
        <f aca="false">AC32/$E32*100</f>
        <v>60.9638063379079</v>
      </c>
      <c r="AE32" s="75" t="n">
        <v>357.971</v>
      </c>
      <c r="AF32" s="50" t="n">
        <v>31.335</v>
      </c>
      <c r="AG32" s="111" t="n">
        <f aca="false">AF32/$E32*100</f>
        <v>24.7782099148898</v>
      </c>
      <c r="AH32" s="55" t="n">
        <v>364.673</v>
      </c>
      <c r="AI32" s="54" t="n">
        <v>33.805</v>
      </c>
      <c r="AJ32" s="55" t="n">
        <v>210.24</v>
      </c>
      <c r="AK32" s="54" t="n">
        <v>18.01</v>
      </c>
      <c r="AL32" s="55" t="n">
        <v>359.757</v>
      </c>
      <c r="AM32" s="54" t="n">
        <v>32.38</v>
      </c>
      <c r="AN32" s="55" t="n">
        <v>351.946</v>
      </c>
      <c r="AO32" s="54" t="n">
        <v>36.093</v>
      </c>
      <c r="AP32" s="67" t="n">
        <f aca="false">SUM(K32,N32,Q32,W32,Z32,AC32,AF32)</f>
        <v>412.979</v>
      </c>
      <c r="AQ32" s="194" t="n">
        <f aca="false">AVERAGE(L32,O32,R32,U32,X32,AA32,AD32,)</f>
        <v>63.4417591213756</v>
      </c>
      <c r="AR32" s="195" t="n">
        <f aca="false">E32*(100-AQ32)/100*7</f>
        <v>323.625773333333</v>
      </c>
      <c r="AS32" s="189" t="n">
        <f aca="false">AR32*1309.9</f>
        <v>423917.400489333</v>
      </c>
    </row>
    <row r="33" customFormat="false" ht="12.75" hidden="false" customHeight="true" outlineLevel="0" collapsed="false">
      <c r="A33" s="148" t="s">
        <v>92</v>
      </c>
      <c r="B33" s="82" t="n">
        <v>2557.6</v>
      </c>
      <c r="C33" s="52" t="n">
        <v>2510.6</v>
      </c>
      <c r="D33" s="110" t="n">
        <v>47</v>
      </c>
      <c r="E33" s="54" t="n">
        <f aca="false">C33*0.0373</f>
        <v>93.64538</v>
      </c>
      <c r="F33" s="191" t="n">
        <v>291.06</v>
      </c>
      <c r="G33" s="55" t="n">
        <v>125.61</v>
      </c>
      <c r="H33" s="55" t="n">
        <v>235.37</v>
      </c>
      <c r="I33" s="85" t="n">
        <v>251.361</v>
      </c>
      <c r="J33" s="192" t="n">
        <v>270.6</v>
      </c>
      <c r="K33" s="50" t="n">
        <v>3.89</v>
      </c>
      <c r="L33" s="67" t="n">
        <f aca="false">K33/$E33*100</f>
        <v>4.15396894112662</v>
      </c>
      <c r="M33" s="193" t="n">
        <v>299.86</v>
      </c>
      <c r="N33" s="50" t="n">
        <v>41.809</v>
      </c>
      <c r="O33" s="67" t="n">
        <f aca="false">N33/$E33*100</f>
        <v>44.6460893212244</v>
      </c>
      <c r="P33" s="193" t="n">
        <v>254.91</v>
      </c>
      <c r="Q33" s="50" t="n">
        <v>67.418</v>
      </c>
      <c r="R33" s="67" t="n">
        <f aca="false">Q33/$E33*100</f>
        <v>71.9928735405847</v>
      </c>
      <c r="S33" s="193" t="n">
        <v>325.13</v>
      </c>
      <c r="T33" s="50" t="n">
        <v>61.877</v>
      </c>
      <c r="U33" s="72" t="n">
        <f aca="false">T33/$E33*100</f>
        <v>66.0758704807434</v>
      </c>
      <c r="V33" s="75" t="n">
        <v>290.07</v>
      </c>
      <c r="W33" s="50" t="n">
        <v>70.218</v>
      </c>
      <c r="X33" s="111" t="n">
        <f aca="false">W33/$E33*100</f>
        <v>74.9828768915242</v>
      </c>
      <c r="Y33" s="75" t="n">
        <v>279.91</v>
      </c>
      <c r="Z33" s="50" t="n">
        <v>51.05</v>
      </c>
      <c r="AA33" s="111" t="n">
        <f aca="false">Z33/$E33*100</f>
        <v>54.5141682376643</v>
      </c>
      <c r="AB33" s="75" t="n">
        <v>298.51</v>
      </c>
      <c r="AC33" s="50" t="n">
        <v>49.057</v>
      </c>
      <c r="AD33" s="54" t="n">
        <f aca="false">AC33/$E33*100</f>
        <v>52.3859265667991</v>
      </c>
      <c r="AE33" s="75" t="n">
        <v>230.331</v>
      </c>
      <c r="AF33" s="50" t="n">
        <v>14.51</v>
      </c>
      <c r="AG33" s="111" t="n">
        <f aca="false">AF33/$E33*100</f>
        <v>15.4946245079042</v>
      </c>
      <c r="AH33" s="55" t="n">
        <v>250.54</v>
      </c>
      <c r="AI33" s="54" t="n">
        <v>12.78</v>
      </c>
      <c r="AJ33" s="55" t="n">
        <v>155.23</v>
      </c>
      <c r="AK33" s="54" t="n">
        <v>7.66</v>
      </c>
      <c r="AL33" s="55" t="n">
        <v>267.514</v>
      </c>
      <c r="AM33" s="54" t="n">
        <v>12.826</v>
      </c>
      <c r="AN33" s="55" t="n">
        <v>240.319</v>
      </c>
      <c r="AO33" s="54" t="n">
        <v>12.498</v>
      </c>
      <c r="AP33" s="67" t="n">
        <f aca="false">SUM(K33,N33,Q33,W33,Z33,AC33,AF33)</f>
        <v>297.952</v>
      </c>
      <c r="AQ33" s="194" t="n">
        <f aca="false">AVERAGE(L33,O33,R33,U33,X33,AA33,AD33,)</f>
        <v>46.0939717474583</v>
      </c>
      <c r="AR33" s="195" t="n">
        <f aca="false">E33*(100-AQ33)/100*7</f>
        <v>353.363535</v>
      </c>
      <c r="AS33" s="189" t="n">
        <f aca="false">AR33*1309.9</f>
        <v>462870.8944965</v>
      </c>
    </row>
    <row r="34" customFormat="false" ht="12.75" hidden="false" customHeight="true" outlineLevel="0" collapsed="false">
      <c r="A34" s="148" t="s">
        <v>93</v>
      </c>
      <c r="B34" s="52" t="n">
        <v>3195.2</v>
      </c>
      <c r="C34" s="52" t="n">
        <v>3195.2</v>
      </c>
      <c r="D34" s="110"/>
      <c r="E34" s="54" t="n">
        <f aca="false">C34*0.0373</f>
        <v>119.18096</v>
      </c>
      <c r="F34" s="191"/>
      <c r="G34" s="55"/>
      <c r="H34" s="55"/>
      <c r="I34" s="85"/>
      <c r="J34" s="192"/>
      <c r="K34" s="50"/>
      <c r="L34" s="67"/>
      <c r="M34" s="193" t="n">
        <v>310.56</v>
      </c>
      <c r="N34" s="50" t="n">
        <v>62.838</v>
      </c>
      <c r="O34" s="67" t="n">
        <f aca="false">N34/$E34*100</f>
        <v>52.7248647770584</v>
      </c>
      <c r="P34" s="193" t="n">
        <v>260.373</v>
      </c>
      <c r="Q34" s="50" t="n">
        <v>100.995</v>
      </c>
      <c r="R34" s="67" t="n">
        <f aca="false">Q34/$E34*100</f>
        <v>84.7408847856235</v>
      </c>
      <c r="S34" s="193" t="n">
        <v>322.575</v>
      </c>
      <c r="T34" s="50" t="n">
        <v>92.817</v>
      </c>
      <c r="U34" s="72" t="n">
        <f aca="false">T34/$E34*100</f>
        <v>77.8790504792041</v>
      </c>
      <c r="V34" s="75" t="n">
        <v>301.261</v>
      </c>
      <c r="W34" s="50" t="n">
        <v>115.936</v>
      </c>
      <c r="X34" s="111" t="n">
        <f aca="false">W34/$E34*100</f>
        <v>97.2772832170508</v>
      </c>
      <c r="Y34" s="75" t="n">
        <v>270.948</v>
      </c>
      <c r="Z34" s="50" t="n">
        <v>88.387</v>
      </c>
      <c r="AA34" s="111" t="n">
        <f aca="false">Z34/$E34*100</f>
        <v>74.1620137981772</v>
      </c>
      <c r="AB34" s="75" t="n">
        <v>296.177</v>
      </c>
      <c r="AC34" s="50" t="n">
        <v>70.937</v>
      </c>
      <c r="AD34" s="54" t="n">
        <f aca="false">AC34/$E34*100</f>
        <v>59.5204133277665</v>
      </c>
      <c r="AE34" s="75" t="n">
        <v>255.536</v>
      </c>
      <c r="AF34" s="50" t="n">
        <v>23.59</v>
      </c>
      <c r="AG34" s="111" t="n">
        <f aca="false">AF34/$E34*100</f>
        <v>19.793430091518</v>
      </c>
      <c r="AH34" s="55" t="n">
        <v>328.261</v>
      </c>
      <c r="AI34" s="54" t="n">
        <v>16.529</v>
      </c>
      <c r="AJ34" s="55" t="n">
        <v>180.22</v>
      </c>
      <c r="AK34" s="54" t="n">
        <v>9.067</v>
      </c>
      <c r="AL34" s="55" t="n">
        <v>305.359</v>
      </c>
      <c r="AM34" s="54" t="n">
        <v>15.033</v>
      </c>
      <c r="AN34" s="55" t="n">
        <v>299.984</v>
      </c>
      <c r="AO34" s="54" t="n">
        <v>17.01</v>
      </c>
      <c r="AP34" s="67" t="n">
        <f aca="false">SUM(K34,N34,Q34,W34,Z34,AC34,AF34)</f>
        <v>462.683</v>
      </c>
      <c r="AQ34" s="194" t="n">
        <f aca="false">AVERAGE(L34,O34,R34,U34,X34,AA34,AD34,)</f>
        <v>63.75778719784</v>
      </c>
      <c r="AR34" s="195" t="n">
        <f aca="false">E34*(100-AQ34)/100*7</f>
        <v>302.35672</v>
      </c>
      <c r="AS34" s="189" t="n">
        <f aca="false">AR34*1309.9</f>
        <v>396057.067528</v>
      </c>
    </row>
    <row r="35" customFormat="false" ht="12.75" hidden="false" customHeight="true" outlineLevel="0" collapsed="false">
      <c r="A35" s="148" t="s">
        <v>94</v>
      </c>
      <c r="B35" s="52" t="n">
        <v>2498.3</v>
      </c>
      <c r="C35" s="52" t="n">
        <v>2498.3</v>
      </c>
      <c r="D35" s="110"/>
      <c r="E35" s="113" t="n">
        <f aca="false">C35*0.0373</f>
        <v>93.18659</v>
      </c>
      <c r="F35" s="191"/>
      <c r="G35" s="55"/>
      <c r="H35" s="55"/>
      <c r="I35" s="85"/>
      <c r="J35" s="192"/>
      <c r="K35" s="50"/>
      <c r="L35" s="67"/>
      <c r="M35" s="193" t="n">
        <v>237.97</v>
      </c>
      <c r="N35" s="50" t="n">
        <v>57.332</v>
      </c>
      <c r="O35" s="67" t="n">
        <f aca="false">N35/$E35*100</f>
        <v>61.5238737676741</v>
      </c>
      <c r="P35" s="193" t="n">
        <v>181.96</v>
      </c>
      <c r="Q35" s="50" t="n">
        <v>91.679</v>
      </c>
      <c r="R35" s="67" t="n">
        <f aca="false">Q35/$E35*100</f>
        <v>98.3821813846821</v>
      </c>
      <c r="S35" s="193" t="n">
        <v>230.32</v>
      </c>
      <c r="T35" s="50" t="n">
        <v>81.539</v>
      </c>
      <c r="U35" s="72" t="n">
        <f aca="false">T35/$E35*100</f>
        <v>87.5007873987019</v>
      </c>
      <c r="V35" s="75" t="n">
        <v>194.41</v>
      </c>
      <c r="W35" s="50" t="n">
        <v>95.759</v>
      </c>
      <c r="X35" s="111" t="n">
        <f aca="false">W35/$E35*100</f>
        <v>102.760493757739</v>
      </c>
      <c r="Y35" s="75" t="n">
        <v>163.97</v>
      </c>
      <c r="Z35" s="50" t="n">
        <v>71.042</v>
      </c>
      <c r="AA35" s="111" t="n">
        <f aca="false">Z35/$E35*100</f>
        <v>76.2362910800792</v>
      </c>
      <c r="AB35" s="75" t="n">
        <v>196.363</v>
      </c>
      <c r="AC35" s="50" t="n">
        <v>57.093</v>
      </c>
      <c r="AD35" s="54" t="n">
        <f aca="false">AC35/$E35*100</f>
        <v>61.2673990968014</v>
      </c>
      <c r="AE35" s="75" t="n">
        <v>169.78</v>
      </c>
      <c r="AF35" s="50" t="n">
        <v>15.087</v>
      </c>
      <c r="AG35" s="111" t="n">
        <f aca="false">AF35/$E35*100</f>
        <v>16.1900977383119</v>
      </c>
      <c r="AH35" s="55" t="n">
        <v>209.143</v>
      </c>
      <c r="AI35" s="54" t="n">
        <v>11.13</v>
      </c>
      <c r="AJ35" s="55" t="n">
        <v>117.96</v>
      </c>
      <c r="AK35" s="54" t="n">
        <v>6.51</v>
      </c>
      <c r="AL35" s="55" t="n">
        <v>210.81</v>
      </c>
      <c r="AM35" s="54" t="n">
        <v>11.78</v>
      </c>
      <c r="AN35" s="55" t="n">
        <v>211.29</v>
      </c>
      <c r="AO35" s="54" t="n">
        <v>11.88</v>
      </c>
      <c r="AP35" s="67" t="n">
        <f aca="false">SUM(K35,N35,Q35,W35,Z35,AC35,AF35)</f>
        <v>387.992</v>
      </c>
      <c r="AQ35" s="194" t="n">
        <f aca="false">AVERAGE(L35,O35,R35,U35,X35,AA35,AD35,)</f>
        <v>69.667289497954</v>
      </c>
      <c r="AR35" s="195" t="n">
        <f aca="false">E35*(100-AQ35)/100*7</f>
        <v>197.86213</v>
      </c>
      <c r="AS35" s="189" t="n">
        <f aca="false">AR35*1309.9</f>
        <v>259179.604087</v>
      </c>
    </row>
    <row r="36" customFormat="false" ht="12.75" hidden="false" customHeight="true" outlineLevel="0" collapsed="false">
      <c r="A36" s="148" t="s">
        <v>95</v>
      </c>
      <c r="B36" s="52" t="n">
        <v>2523.4</v>
      </c>
      <c r="C36" s="52" t="n">
        <v>2523.4</v>
      </c>
      <c r="D36" s="110"/>
      <c r="E36" s="113" t="n">
        <f aca="false">C36*0.0373</f>
        <v>94.12282</v>
      </c>
      <c r="F36" s="191" t="n">
        <v>286.16</v>
      </c>
      <c r="G36" s="55" t="n">
        <v>149.76</v>
      </c>
      <c r="H36" s="55" t="n">
        <v>279.81</v>
      </c>
      <c r="I36" s="85" t="n">
        <v>336.56</v>
      </c>
      <c r="J36" s="192" t="n">
        <v>301.72</v>
      </c>
      <c r="K36" s="50" t="n">
        <v>15.251</v>
      </c>
      <c r="L36" s="67" t="n">
        <f aca="false">K36/$E36*100</f>
        <v>16.2032969262927</v>
      </c>
      <c r="M36" s="193" t="n">
        <v>286.8</v>
      </c>
      <c r="N36" s="50" t="n">
        <v>62.79</v>
      </c>
      <c r="O36" s="67" t="n">
        <f aca="false">N36/$E36*100</f>
        <v>66.7107084126889</v>
      </c>
      <c r="P36" s="193" t="n">
        <v>270.42</v>
      </c>
      <c r="Q36" s="50" t="n">
        <v>95.805</v>
      </c>
      <c r="R36" s="67" t="n">
        <f aca="false">Q36/$E36*100</f>
        <v>101.78721802003</v>
      </c>
      <c r="S36" s="193" t="n">
        <v>314.927</v>
      </c>
      <c r="T36" s="50" t="n">
        <v>86.292</v>
      </c>
      <c r="U36" s="72" t="n">
        <f aca="false">T36/$E36*100</f>
        <v>91.6802110264015</v>
      </c>
      <c r="V36" s="75" t="n">
        <v>302.07</v>
      </c>
      <c r="W36" s="50" t="n">
        <v>100.885</v>
      </c>
      <c r="X36" s="111" t="n">
        <f aca="false">W36/$E36*100</f>
        <v>107.18442137624</v>
      </c>
      <c r="Y36" s="75" t="n">
        <v>285.54</v>
      </c>
      <c r="Z36" s="50" t="n">
        <v>73.984</v>
      </c>
      <c r="AA36" s="111" t="n">
        <f aca="false">Z36/$E36*100</f>
        <v>78.603679745252</v>
      </c>
      <c r="AB36" s="75" t="n">
        <v>323.63</v>
      </c>
      <c r="AC36" s="50" t="n">
        <v>64.528</v>
      </c>
      <c r="AD36" s="54" t="n">
        <f aca="false">AC36/$E36*100</f>
        <v>68.5572319231404</v>
      </c>
      <c r="AE36" s="75" t="n">
        <v>173.62</v>
      </c>
      <c r="AF36" s="50" t="n">
        <v>9.419</v>
      </c>
      <c r="AG36" s="111" t="n">
        <f aca="false">AF36/$E36*100</f>
        <v>10.0071374827061</v>
      </c>
      <c r="AH36" s="55" t="n">
        <v>325.9</v>
      </c>
      <c r="AI36" s="54" t="n">
        <v>16.06</v>
      </c>
      <c r="AJ36" s="55" t="n">
        <v>177.37</v>
      </c>
      <c r="AK36" s="54" t="n">
        <v>8.68</v>
      </c>
      <c r="AL36" s="55" t="n">
        <v>306.61</v>
      </c>
      <c r="AM36" s="54" t="n">
        <v>15</v>
      </c>
      <c r="AN36" s="55" t="n">
        <v>313.95</v>
      </c>
      <c r="AO36" s="54" t="n">
        <v>15.75</v>
      </c>
      <c r="AP36" s="67" t="n">
        <f aca="false">SUM(K36,N36,Q36,W36,Z36,AC36,AF36)</f>
        <v>422.662</v>
      </c>
      <c r="AQ36" s="194" t="n">
        <f aca="false">AVERAGE(L36,O36,R36,U36,X36,AA36,AD36,)</f>
        <v>66.3408459287556</v>
      </c>
      <c r="AR36" s="195" t="n">
        <f aca="false">E36*(100-AQ36)/100*7</f>
        <v>221.766615</v>
      </c>
      <c r="AS36" s="189" t="n">
        <f aca="false">AR36*1309.9</f>
        <v>290492.0889885</v>
      </c>
    </row>
    <row r="37" s="1" customFormat="true" ht="12.75" hidden="false" customHeight="true" outlineLevel="0" collapsed="false">
      <c r="A37" s="148" t="s">
        <v>97</v>
      </c>
      <c r="B37" s="82" t="n">
        <v>7194.6</v>
      </c>
      <c r="C37" s="52" t="n">
        <v>4786.5</v>
      </c>
      <c r="D37" s="110" t="n">
        <v>2408.1</v>
      </c>
      <c r="E37" s="54" t="n">
        <f aca="false">C37*0.0373</f>
        <v>178.53645</v>
      </c>
      <c r="F37" s="55"/>
      <c r="G37" s="55"/>
      <c r="H37" s="55"/>
      <c r="I37" s="85"/>
      <c r="J37" s="196"/>
      <c r="K37" s="197"/>
      <c r="L37" s="198"/>
      <c r="M37" s="199"/>
      <c r="N37" s="200"/>
      <c r="O37" s="198"/>
      <c r="P37" s="75"/>
      <c r="Q37" s="50"/>
      <c r="R37" s="198"/>
      <c r="S37" s="75"/>
      <c r="T37" s="50"/>
      <c r="U37" s="54"/>
      <c r="V37" s="75" t="n">
        <v>626.017</v>
      </c>
      <c r="W37" s="50" t="n">
        <v>126.989</v>
      </c>
      <c r="X37" s="111" t="n">
        <f aca="false">W37/$E37*100</f>
        <v>71.1277725080789</v>
      </c>
      <c r="Y37" s="75" t="n">
        <v>551.903</v>
      </c>
      <c r="Z37" s="50" t="n">
        <v>88.267</v>
      </c>
      <c r="AA37" s="111" t="n">
        <f aca="false">Z37/$E37*100</f>
        <v>49.4392041513092</v>
      </c>
      <c r="AB37" s="75" t="n">
        <v>546.207</v>
      </c>
      <c r="AC37" s="50" t="n">
        <v>115.835</v>
      </c>
      <c r="AD37" s="54" t="n">
        <f aca="false">AC37/$E37*100</f>
        <v>64.8803087548789</v>
      </c>
      <c r="AE37" s="75" t="n">
        <v>344.743</v>
      </c>
      <c r="AF37" s="50" t="n">
        <v>67.604</v>
      </c>
      <c r="AG37" s="111" t="n">
        <f aca="false">AF37/$E37*100</f>
        <v>37.8656571249176</v>
      </c>
      <c r="AH37" s="55" t="n">
        <v>407.33</v>
      </c>
      <c r="AI37" s="54" t="n">
        <v>55.62</v>
      </c>
      <c r="AJ37" s="55" t="n">
        <v>229.12</v>
      </c>
      <c r="AK37" s="54" t="n">
        <v>27.768</v>
      </c>
      <c r="AL37" s="55" t="n">
        <v>399.55</v>
      </c>
      <c r="AM37" s="54" t="n">
        <v>51.683</v>
      </c>
      <c r="AN37" s="55" t="n">
        <v>305.52</v>
      </c>
      <c r="AO37" s="54" t="n">
        <v>40.793</v>
      </c>
      <c r="AP37" s="67" t="n">
        <f aca="false">SUM(K37,N37,Q37,W37,Z37,AC37,AF37)</f>
        <v>398.695</v>
      </c>
      <c r="AQ37" s="194" t="n">
        <f aca="false">AVERAGE(L37,O37,R37,U37,X37,AA37,AD37,)</f>
        <v>46.3618213535667</v>
      </c>
      <c r="AR37" s="202" t="n">
        <f aca="false">E37*(100-AQ37)/100*7</f>
        <v>670.3459</v>
      </c>
      <c r="AS37" s="204" t="n">
        <f aca="false">AR37*1309.9</f>
        <v>878086.09441</v>
      </c>
    </row>
    <row r="38" customFormat="false" ht="12.75" hidden="false" customHeight="true" outlineLevel="0" collapsed="false">
      <c r="A38" s="148" t="s">
        <v>98</v>
      </c>
      <c r="B38" s="52" t="n">
        <v>2034.3</v>
      </c>
      <c r="C38" s="52" t="n">
        <v>2034.3</v>
      </c>
      <c r="D38" s="110"/>
      <c r="E38" s="54" t="n">
        <f aca="false">C38*0.0373</f>
        <v>75.87939</v>
      </c>
      <c r="F38" s="191"/>
      <c r="G38" s="55"/>
      <c r="H38" s="55"/>
      <c r="I38" s="85"/>
      <c r="J38" s="196"/>
      <c r="K38" s="197"/>
      <c r="L38" s="198"/>
      <c r="M38" s="199"/>
      <c r="N38" s="200"/>
      <c r="O38" s="198"/>
      <c r="P38" s="75"/>
      <c r="Q38" s="50"/>
      <c r="R38" s="198"/>
      <c r="S38" s="75"/>
      <c r="T38" s="50"/>
      <c r="U38" s="54"/>
      <c r="V38" s="75" t="n">
        <v>119.8</v>
      </c>
      <c r="W38" s="50" t="n">
        <v>46.905</v>
      </c>
      <c r="X38" s="111" t="n">
        <f aca="false">W38/$E38*100</f>
        <v>61.8152043657705</v>
      </c>
      <c r="Y38" s="75" t="n">
        <v>182.7</v>
      </c>
      <c r="Z38" s="50" t="n">
        <v>51.678</v>
      </c>
      <c r="AA38" s="111" t="n">
        <f aca="false">Z38/$E38*100</f>
        <v>68.1054499779189</v>
      </c>
      <c r="AB38" s="75" t="n">
        <v>201.09</v>
      </c>
      <c r="AC38" s="50" t="n">
        <v>47.648</v>
      </c>
      <c r="AD38" s="54" t="n">
        <f aca="false">AC38/$E38*100</f>
        <v>62.794389886371</v>
      </c>
      <c r="AE38" s="75" t="n">
        <v>72.01</v>
      </c>
      <c r="AF38" s="50" t="n">
        <v>14.509</v>
      </c>
      <c r="AG38" s="111" t="n">
        <f aca="false">AF38/$E38*100</f>
        <v>19.1211342104885</v>
      </c>
      <c r="AH38" s="55" t="n">
        <v>179.1</v>
      </c>
      <c r="AI38" s="54" t="n">
        <v>14.04</v>
      </c>
      <c r="AJ38" s="55" t="n">
        <v>51.48</v>
      </c>
      <c r="AK38" s="54" t="n">
        <v>6.86</v>
      </c>
      <c r="AL38" s="55" t="n">
        <v>173.07</v>
      </c>
      <c r="AM38" s="54" t="n">
        <v>13.35</v>
      </c>
      <c r="AN38" s="55" t="n">
        <v>155.47</v>
      </c>
      <c r="AO38" s="54" t="n">
        <v>16.09</v>
      </c>
      <c r="AP38" s="67" t="n">
        <f aca="false">SUM(K38,N38,Q38,W38,Z38,AC38,AF38)</f>
        <v>160.74</v>
      </c>
      <c r="AQ38" s="194" t="n">
        <f aca="false">AVERAGE(L38,O38,R38,U38,X38,AA38,AD38,)</f>
        <v>48.1787610575151</v>
      </c>
      <c r="AR38" s="195" t="n">
        <f aca="false">E38*(100-AQ38)/100*7</f>
        <v>275.25148</v>
      </c>
      <c r="AS38" s="189" t="n">
        <f aca="false">AR38*1309.9</f>
        <v>360551.913652</v>
      </c>
    </row>
    <row r="39" customFormat="false" ht="12.75" hidden="false" customHeight="true" outlineLevel="0" collapsed="false">
      <c r="A39" s="148" t="s">
        <v>156</v>
      </c>
      <c r="B39" s="82" t="n">
        <v>2083.2</v>
      </c>
      <c r="C39" s="52" t="n">
        <v>1835.6</v>
      </c>
      <c r="D39" s="110" t="n">
        <v>247.6</v>
      </c>
      <c r="E39" s="54" t="n">
        <f aca="false">C39*0.0373</f>
        <v>68.46788</v>
      </c>
      <c r="F39" s="191"/>
      <c r="G39" s="55"/>
      <c r="H39" s="55"/>
      <c r="I39" s="85"/>
      <c r="J39" s="192"/>
      <c r="K39" s="50"/>
      <c r="L39" s="67"/>
      <c r="M39" s="193"/>
      <c r="N39" s="50"/>
      <c r="O39" s="67"/>
      <c r="P39" s="193" t="n">
        <v>91.447</v>
      </c>
      <c r="Q39" s="50" t="n">
        <v>33.147</v>
      </c>
      <c r="R39" s="67" t="n">
        <f aca="false">Q39/$E39*100</f>
        <v>48.4124818820153</v>
      </c>
      <c r="S39" s="193" t="n">
        <v>198.558</v>
      </c>
      <c r="T39" s="50" t="n">
        <v>36.96</v>
      </c>
      <c r="U39" s="72" t="n">
        <f aca="false">T39/$E39*100</f>
        <v>53.9815165885084</v>
      </c>
      <c r="V39" s="75" t="n">
        <v>167.437</v>
      </c>
      <c r="W39" s="50" t="n">
        <v>45.376</v>
      </c>
      <c r="X39" s="111" t="n">
        <f aca="false">W39/$E39*100</f>
        <v>66.2734117077964</v>
      </c>
      <c r="Y39" s="75" t="n">
        <v>161.387</v>
      </c>
      <c r="Z39" s="50" t="n">
        <v>35.129</v>
      </c>
      <c r="AA39" s="111" t="n">
        <f aca="false">Z39/$E39*100</f>
        <v>51.3072699198515</v>
      </c>
      <c r="AB39" s="75" t="n">
        <v>193.899</v>
      </c>
      <c r="AC39" s="50" t="n">
        <v>33.322</v>
      </c>
      <c r="AD39" s="54" t="n">
        <f aca="false">AC39/$E39*100</f>
        <v>48.6680761840443</v>
      </c>
      <c r="AE39" s="75" t="n">
        <v>153.397</v>
      </c>
      <c r="AF39" s="50" t="n">
        <v>12.694</v>
      </c>
      <c r="AG39" s="111" t="n">
        <f aca="false">AF39/$E39*100</f>
        <v>18.5400803997437</v>
      </c>
      <c r="AH39" s="55" t="n">
        <v>162.773</v>
      </c>
      <c r="AI39" s="54" t="n">
        <v>18.45</v>
      </c>
      <c r="AJ39" s="55" t="n">
        <v>72.63</v>
      </c>
      <c r="AK39" s="54" t="n">
        <v>8.918</v>
      </c>
      <c r="AL39" s="55" t="n">
        <v>99.94</v>
      </c>
      <c r="AM39" s="54" t="n">
        <v>14.104</v>
      </c>
      <c r="AN39" s="55" t="n">
        <v>156.84</v>
      </c>
      <c r="AO39" s="54" t="n">
        <v>18.231</v>
      </c>
      <c r="AP39" s="67" t="n">
        <f aca="false">SUM(K39,N39,Q39,W39,Z39,AC39,AF39)</f>
        <v>159.668</v>
      </c>
      <c r="AQ39" s="194" t="n">
        <f aca="false">AVERAGE(L39,O39,R39,U39,X39,AA39,AD39,)</f>
        <v>44.7737927137026</v>
      </c>
      <c r="AR39" s="195" t="n">
        <f aca="false">E39*(100-AQ39)/100*7</f>
        <v>264.685493333333</v>
      </c>
      <c r="AS39" s="189" t="n">
        <f aca="false">AR39*1309.9</f>
        <v>346711.527717333</v>
      </c>
    </row>
    <row r="40" customFormat="false" ht="12.75" hidden="false" customHeight="true" outlineLevel="0" collapsed="false">
      <c r="A40" s="148" t="s">
        <v>99</v>
      </c>
      <c r="B40" s="82" t="n">
        <v>3380</v>
      </c>
      <c r="C40" s="52" t="n">
        <v>3238.1</v>
      </c>
      <c r="D40" s="110" t="n">
        <v>141.9</v>
      </c>
      <c r="E40" s="113" t="n">
        <f aca="false">C40*0.0373</f>
        <v>120.78113</v>
      </c>
      <c r="F40" s="191" t="n">
        <v>346.46</v>
      </c>
      <c r="G40" s="55" t="n">
        <v>171.69</v>
      </c>
      <c r="H40" s="55" t="n">
        <v>299.34</v>
      </c>
      <c r="I40" s="85" t="n">
        <v>341.27</v>
      </c>
      <c r="J40" s="192" t="n">
        <v>301.72</v>
      </c>
      <c r="K40" s="50" t="n">
        <v>15.295</v>
      </c>
      <c r="L40" s="67" t="n">
        <f aca="false">K40/$E40*100</f>
        <v>12.6634019734705</v>
      </c>
      <c r="M40" s="193" t="n">
        <v>328.607</v>
      </c>
      <c r="N40" s="50" t="n">
        <v>63.167</v>
      </c>
      <c r="O40" s="67" t="n">
        <f aca="false">N40/$E40*100</f>
        <v>52.2987324261663</v>
      </c>
      <c r="P40" s="193" t="n">
        <v>351.117</v>
      </c>
      <c r="Q40" s="50" t="n">
        <v>96.259</v>
      </c>
      <c r="R40" s="67" t="n">
        <f aca="false">Q40/$E40*100</f>
        <v>79.6970520146649</v>
      </c>
      <c r="S40" s="193" t="n">
        <v>435.743</v>
      </c>
      <c r="T40" s="50" t="n">
        <v>87.91</v>
      </c>
      <c r="U40" s="72" t="n">
        <f aca="false">T40/$E40*100</f>
        <v>72.7845483810261</v>
      </c>
      <c r="V40" s="75" t="n">
        <v>397.02</v>
      </c>
      <c r="W40" s="50" t="n">
        <v>101.384</v>
      </c>
      <c r="X40" s="111" t="n">
        <f aca="false">W40/$E40*100</f>
        <v>83.9402645098618</v>
      </c>
      <c r="Y40" s="75" t="n">
        <v>346.05</v>
      </c>
      <c r="Z40" s="50" t="n">
        <v>73.442</v>
      </c>
      <c r="AA40" s="111" t="n">
        <f aca="false">Z40/$E40*100</f>
        <v>60.8058560140976</v>
      </c>
      <c r="AB40" s="75" t="n">
        <v>362.273</v>
      </c>
      <c r="AC40" s="50" t="n">
        <v>56.434</v>
      </c>
      <c r="AD40" s="54" t="n">
        <f aca="false">AC40/$E40*100</f>
        <v>46.7241861373544</v>
      </c>
      <c r="AE40" s="75" t="n">
        <v>281.673</v>
      </c>
      <c r="AF40" s="50" t="n">
        <v>16.146</v>
      </c>
      <c r="AG40" s="111" t="n">
        <f aca="false">AF40/$E40*100</f>
        <v>13.3679822336486</v>
      </c>
      <c r="AH40" s="55" t="n">
        <v>305.027</v>
      </c>
      <c r="AI40" s="54" t="n">
        <v>19.76</v>
      </c>
      <c r="AJ40" s="55" t="n">
        <v>165.79</v>
      </c>
      <c r="AK40" s="54" t="n">
        <v>10.731</v>
      </c>
      <c r="AL40" s="55" t="n">
        <v>270.13</v>
      </c>
      <c r="AM40" s="54" t="n">
        <v>17.46</v>
      </c>
      <c r="AN40" s="55" t="n">
        <v>309.14</v>
      </c>
      <c r="AO40" s="54" t="n">
        <v>20.75</v>
      </c>
      <c r="AP40" s="67" t="n">
        <f aca="false">SUM(K40,N40,Q40,W40,Z40,AC40,AF40)</f>
        <v>422.127</v>
      </c>
      <c r="AQ40" s="194" t="n">
        <f aca="false">AVERAGE(L40,O40,R40,U40,X40,AA40,AD40,)</f>
        <v>51.1142551820802</v>
      </c>
      <c r="AR40" s="195" t="n">
        <f aca="false">E40*(100-AQ40)/100*7</f>
        <v>413.313285</v>
      </c>
      <c r="AS40" s="189" t="n">
        <f aca="false">AR40*1309.9</f>
        <v>541399.0720215</v>
      </c>
    </row>
    <row r="41" customFormat="false" ht="12.75" hidden="false" customHeight="true" outlineLevel="0" collapsed="false">
      <c r="A41" s="153" t="s">
        <v>100</v>
      </c>
      <c r="B41" s="87" t="n">
        <v>3376.16</v>
      </c>
      <c r="C41" s="76" t="n">
        <v>3376.16</v>
      </c>
      <c r="D41" s="110"/>
      <c r="E41" s="113" t="n">
        <f aca="false">C41*0.0373</f>
        <v>125.930768</v>
      </c>
      <c r="F41" s="191" t="n">
        <v>268.77</v>
      </c>
      <c r="G41" s="55" t="n">
        <v>132.17</v>
      </c>
      <c r="H41" s="55" t="n">
        <v>233.47</v>
      </c>
      <c r="I41" s="85" t="n">
        <v>263.52</v>
      </c>
      <c r="J41" s="192" t="n">
        <v>274.84</v>
      </c>
      <c r="K41" s="50" t="n">
        <v>44.137</v>
      </c>
      <c r="L41" s="67" t="n">
        <f aca="false">K41/$E41*100</f>
        <v>35.048622906834</v>
      </c>
      <c r="M41" s="193" t="n">
        <v>311.26</v>
      </c>
      <c r="N41" s="50" t="n">
        <v>67.286</v>
      </c>
      <c r="O41" s="67" t="n">
        <f aca="false">N41/$E41*100</f>
        <v>53.4309454858562</v>
      </c>
      <c r="P41" s="193" t="n">
        <v>266.526</v>
      </c>
      <c r="Q41" s="50" t="n">
        <v>107.622</v>
      </c>
      <c r="R41" s="67" t="n">
        <f aca="false">Q41/$E41*100</f>
        <v>85.4612432761468</v>
      </c>
      <c r="S41" s="193" t="n">
        <v>323.32</v>
      </c>
      <c r="T41" s="50" t="n">
        <v>98.309</v>
      </c>
      <c r="U41" s="72" t="n">
        <f aca="false">T41/$E41*100</f>
        <v>78.0659099927033</v>
      </c>
      <c r="V41" s="75" t="n">
        <v>291.45</v>
      </c>
      <c r="W41" s="50" t="n">
        <v>121.971</v>
      </c>
      <c r="X41" s="111" t="n">
        <f aca="false">W41/$E41*100</f>
        <v>96.8555992606985</v>
      </c>
      <c r="Y41" s="75" t="n">
        <v>250.897</v>
      </c>
      <c r="Z41" s="50" t="n">
        <v>78.382</v>
      </c>
      <c r="AA41" s="111" t="n">
        <f aca="false">Z41/$E41*100</f>
        <v>62.2421360917929</v>
      </c>
      <c r="AB41" s="75" t="n">
        <v>273.801</v>
      </c>
      <c r="AC41" s="50" t="n">
        <v>69.474</v>
      </c>
      <c r="AD41" s="54" t="n">
        <f aca="false">AC41/$E41*100</f>
        <v>55.1684080891177</v>
      </c>
      <c r="AE41" s="75" t="n">
        <v>265.54</v>
      </c>
      <c r="AF41" s="50" t="n">
        <v>23.624</v>
      </c>
      <c r="AG41" s="111" t="n">
        <f aca="false">AF41/$E41*100</f>
        <v>18.759513957701</v>
      </c>
      <c r="AH41" s="55" t="n">
        <v>247.445</v>
      </c>
      <c r="AI41" s="54" t="n">
        <v>20.996</v>
      </c>
      <c r="AJ41" s="55" t="n">
        <v>150.966</v>
      </c>
      <c r="AK41" s="54" t="n">
        <v>11.783</v>
      </c>
      <c r="AL41" s="55" t="n">
        <v>220.76</v>
      </c>
      <c r="AM41" s="54" t="n">
        <v>19.07</v>
      </c>
      <c r="AN41" s="55" t="n">
        <v>210.54</v>
      </c>
      <c r="AO41" s="54" t="n">
        <v>18.87</v>
      </c>
      <c r="AP41" s="67" t="n">
        <f aca="false">SUM(K41,N41,Q41,W41,Z41,AC41,AF41)</f>
        <v>512.496</v>
      </c>
      <c r="AQ41" s="194" t="n">
        <f aca="false">AVERAGE(L41,O41,R41,U41,X41,AA41,AD41,)</f>
        <v>58.2841081378937</v>
      </c>
      <c r="AR41" s="195" t="n">
        <f aca="false">E41*(100-AQ41)/100*7</f>
        <v>367.732001</v>
      </c>
      <c r="AS41" s="189" t="n">
        <f aca="false">AR41*1309.9</f>
        <v>481692.1481099</v>
      </c>
    </row>
    <row r="42" customFormat="false" ht="12.75" hidden="false" customHeight="true" outlineLevel="0" collapsed="false">
      <c r="A42" s="148" t="s">
        <v>101</v>
      </c>
      <c r="B42" s="82" t="n">
        <v>3380</v>
      </c>
      <c r="C42" s="52" t="n">
        <v>3318.1</v>
      </c>
      <c r="D42" s="110" t="n">
        <v>61.9000000000001</v>
      </c>
      <c r="E42" s="113" t="n">
        <f aca="false">C42*0.0373</f>
        <v>123.76513</v>
      </c>
      <c r="F42" s="191" t="n">
        <v>206.19</v>
      </c>
      <c r="G42" s="55" t="n">
        <v>102.733</v>
      </c>
      <c r="H42" s="55" t="n">
        <v>195.533</v>
      </c>
      <c r="I42" s="85" t="n">
        <v>252.023</v>
      </c>
      <c r="J42" s="192" t="n">
        <v>296.987</v>
      </c>
      <c r="K42" s="50" t="n">
        <v>38.695</v>
      </c>
      <c r="L42" s="67" t="n">
        <f aca="false">K42/$E42*100</f>
        <v>31.2648643442624</v>
      </c>
      <c r="M42" s="193" t="n">
        <v>275.163</v>
      </c>
      <c r="N42" s="50" t="n">
        <v>67.985</v>
      </c>
      <c r="O42" s="67" t="n">
        <f aca="false">N42/$E42*100</f>
        <v>54.9306577708923</v>
      </c>
      <c r="P42" s="193" t="n">
        <v>256.083</v>
      </c>
      <c r="Q42" s="50" t="n">
        <v>101.092</v>
      </c>
      <c r="R42" s="67" t="n">
        <f aca="false">Q42/$E42*100</f>
        <v>81.6805185757895</v>
      </c>
      <c r="S42" s="193" t="n">
        <v>331.683</v>
      </c>
      <c r="T42" s="50" t="n">
        <v>91.879</v>
      </c>
      <c r="U42" s="72" t="n">
        <f aca="false">T42/$E42*100</f>
        <v>74.2365802063958</v>
      </c>
      <c r="V42" s="75" t="n">
        <v>306.433</v>
      </c>
      <c r="W42" s="50" t="n">
        <v>123.191</v>
      </c>
      <c r="X42" s="111" t="n">
        <f aca="false">W42/$E42*100</f>
        <v>99.536113281665</v>
      </c>
      <c r="Y42" s="75" t="n">
        <v>268.633</v>
      </c>
      <c r="Z42" s="50" t="n">
        <v>75.407</v>
      </c>
      <c r="AA42" s="111" t="n">
        <f aca="false">Z42/$E42*100</f>
        <v>60.9275003387465</v>
      </c>
      <c r="AB42" s="75" t="n">
        <v>290.659</v>
      </c>
      <c r="AC42" s="50" t="n">
        <v>55.937</v>
      </c>
      <c r="AD42" s="54" t="n">
        <f aca="false">AC42/$E42*100</f>
        <v>45.1960903689109</v>
      </c>
      <c r="AE42" s="75" t="n">
        <v>1211.677</v>
      </c>
      <c r="AF42" s="50" t="n">
        <v>18.097</v>
      </c>
      <c r="AG42" s="111" t="n">
        <f aca="false">AF42/$E42*100</f>
        <v>14.6220506535241</v>
      </c>
      <c r="AH42" s="55" t="n">
        <v>223.387</v>
      </c>
      <c r="AI42" s="54" t="n">
        <v>15.15</v>
      </c>
      <c r="AJ42" s="55" t="n">
        <v>118.65</v>
      </c>
      <c r="AK42" s="54" t="n">
        <v>8.264</v>
      </c>
      <c r="AL42" s="55" t="n">
        <v>212.74</v>
      </c>
      <c r="AM42" s="54" t="n">
        <v>14.255</v>
      </c>
      <c r="AN42" s="55" t="n">
        <v>201.19</v>
      </c>
      <c r="AO42" s="54" t="n">
        <v>14.33</v>
      </c>
      <c r="AP42" s="67" t="n">
        <f aca="false">SUM(K42,N42,Q42,W42,Z42,AC42,AF42)</f>
        <v>480.404</v>
      </c>
      <c r="AQ42" s="194" t="n">
        <f aca="false">AVERAGE(L42,O42,R42,U42,X42,AA42,AD42,)</f>
        <v>55.9715406108328</v>
      </c>
      <c r="AR42" s="195" t="n">
        <f aca="false">E42*(100-AQ42)/100*7</f>
        <v>381.44316</v>
      </c>
      <c r="AS42" s="189" t="n">
        <f aca="false">AR42*1309.9</f>
        <v>499652.395284</v>
      </c>
    </row>
    <row r="43" customFormat="false" ht="12.75" hidden="false" customHeight="true" outlineLevel="0" collapsed="false">
      <c r="A43" s="148" t="s">
        <v>102</v>
      </c>
      <c r="B43" s="82" t="n">
        <v>3928.2</v>
      </c>
      <c r="C43" s="52" t="n">
        <v>3893.7</v>
      </c>
      <c r="D43" s="110" t="n">
        <v>34.5</v>
      </c>
      <c r="E43" s="54" t="n">
        <f aca="false">C43*0.0373</f>
        <v>145.23501</v>
      </c>
      <c r="F43" s="191"/>
      <c r="G43" s="55"/>
      <c r="H43" s="55"/>
      <c r="I43" s="85"/>
      <c r="J43" s="196"/>
      <c r="K43" s="197"/>
      <c r="L43" s="198"/>
      <c r="M43" s="199"/>
      <c r="N43" s="200"/>
      <c r="O43" s="198"/>
      <c r="P43" s="75"/>
      <c r="Q43" s="50"/>
      <c r="R43" s="198"/>
      <c r="S43" s="75" t="n">
        <v>434.142</v>
      </c>
      <c r="T43" s="50" t="n">
        <v>147.631</v>
      </c>
      <c r="U43" s="54" t="n">
        <f aca="false">T43/$E43*100</f>
        <v>101.649733077445</v>
      </c>
      <c r="V43" s="75" t="n">
        <v>376.313</v>
      </c>
      <c r="W43" s="50" t="n">
        <v>164.575</v>
      </c>
      <c r="X43" s="111" t="n">
        <f aca="false">W43/$E43*100</f>
        <v>113.316341562547</v>
      </c>
      <c r="Y43" s="75" t="n">
        <v>326.523</v>
      </c>
      <c r="Z43" s="50" t="n">
        <v>121.076</v>
      </c>
      <c r="AA43" s="111" t="n">
        <f aca="false">Z43/$E43*100</f>
        <v>83.365574182148</v>
      </c>
      <c r="AB43" s="75" t="n">
        <v>364.824</v>
      </c>
      <c r="AC43" s="50" t="n">
        <v>109.557</v>
      </c>
      <c r="AD43" s="54" t="n">
        <f aca="false">AC43/$E43*100</f>
        <v>75.4342909467903</v>
      </c>
      <c r="AE43" s="75" t="n">
        <v>283.77</v>
      </c>
      <c r="AF43" s="50" t="n">
        <v>39.186</v>
      </c>
      <c r="AG43" s="111" t="n">
        <f aca="false">AF43/$E43*100</f>
        <v>26.98109773945</v>
      </c>
      <c r="AH43" s="55" t="n">
        <v>313.504</v>
      </c>
      <c r="AI43" s="54" t="n">
        <v>29.208</v>
      </c>
      <c r="AJ43" s="55" t="n">
        <v>155.36</v>
      </c>
      <c r="AK43" s="54" t="n">
        <v>15.52</v>
      </c>
      <c r="AL43" s="55" t="n">
        <v>305.26</v>
      </c>
      <c r="AM43" s="54" t="n">
        <v>27.597</v>
      </c>
      <c r="AN43" s="55" t="n">
        <v>331.897</v>
      </c>
      <c r="AO43" s="54" t="n">
        <v>30.856</v>
      </c>
      <c r="AP43" s="67" t="n">
        <f aca="false">SUM(K43,N43,Q43,W43,Z43,AC43,AF43)</f>
        <v>434.394</v>
      </c>
      <c r="AQ43" s="194" t="n">
        <f aca="false">AVERAGE(L43,O43,R43,U43,X43,AA43,AD43,)</f>
        <v>74.7531879537861</v>
      </c>
      <c r="AR43" s="195" t="n">
        <f aca="false">E43*(100-AQ43)/100*7</f>
        <v>256.67047</v>
      </c>
      <c r="AS43" s="189" t="n">
        <f aca="false">AR43*1309.9</f>
        <v>336212.648653</v>
      </c>
    </row>
    <row r="44" customFormat="false" ht="12.75" hidden="false" customHeight="true" outlineLevel="0" collapsed="false">
      <c r="A44" s="148" t="s">
        <v>157</v>
      </c>
      <c r="B44" s="82" t="n">
        <v>4798.8</v>
      </c>
      <c r="C44" s="52" t="n">
        <v>4690</v>
      </c>
      <c r="D44" s="110" t="n">
        <v>108.8</v>
      </c>
      <c r="E44" s="113" t="n">
        <f aca="false">C44*0.0373</f>
        <v>174.937</v>
      </c>
      <c r="F44" s="191" t="n">
        <v>405.84</v>
      </c>
      <c r="G44" s="55" t="n">
        <v>193.2</v>
      </c>
      <c r="H44" s="55" t="n">
        <v>357.469</v>
      </c>
      <c r="I44" s="85" t="n">
        <v>458.399</v>
      </c>
      <c r="J44" s="192" t="s">
        <v>82</v>
      </c>
      <c r="K44" s="50" t="s">
        <v>232</v>
      </c>
      <c r="L44" s="67"/>
      <c r="M44" s="193" t="n">
        <v>175.276</v>
      </c>
      <c r="N44" s="50" t="n">
        <v>83.838</v>
      </c>
      <c r="O44" s="67" t="n">
        <f aca="false">N44/$E44*100</f>
        <v>47.924681456753</v>
      </c>
      <c r="P44" s="193" t="n">
        <v>319.143</v>
      </c>
      <c r="Q44" s="50" t="n">
        <v>151.046</v>
      </c>
      <c r="R44" s="67" t="n">
        <f aca="false">Q44/$E44*100</f>
        <v>86.3430835100636</v>
      </c>
      <c r="S44" s="193" t="n">
        <v>197.807</v>
      </c>
      <c r="T44" s="50" t="n">
        <v>227.181</v>
      </c>
      <c r="U44" s="72" t="n">
        <f aca="false">T44/$E44*100</f>
        <v>129.864465493292</v>
      </c>
      <c r="V44" s="75" t="n">
        <v>104.758</v>
      </c>
      <c r="W44" s="50" t="n">
        <v>260.043</v>
      </c>
      <c r="X44" s="111" t="n">
        <f aca="false">W44/$E44*100</f>
        <v>148.649513824977</v>
      </c>
      <c r="Y44" s="75" t="n">
        <v>136.801</v>
      </c>
      <c r="Z44" s="50" t="n">
        <v>172.878</v>
      </c>
      <c r="AA44" s="111" t="n">
        <f aca="false">Z44/$E44*100</f>
        <v>98.8230048531757</v>
      </c>
      <c r="AB44" s="75" t="n">
        <v>185.02</v>
      </c>
      <c r="AC44" s="50" t="n">
        <v>149.704</v>
      </c>
      <c r="AD44" s="54" t="n">
        <f aca="false">AC44/$E44*100</f>
        <v>85.5759501992146</v>
      </c>
      <c r="AE44" s="75" t="n">
        <v>229.061</v>
      </c>
      <c r="AF44" s="50" t="n">
        <v>55.779</v>
      </c>
      <c r="AG44" s="111" t="n">
        <f aca="false">AF44/$E44*100</f>
        <v>31.8851929551781</v>
      </c>
      <c r="AH44" s="55" t="n">
        <v>328.956</v>
      </c>
      <c r="AI44" s="54" t="n">
        <v>37.174</v>
      </c>
      <c r="AJ44" s="55" t="n">
        <v>182.588</v>
      </c>
      <c r="AK44" s="54" t="n">
        <v>20.733</v>
      </c>
      <c r="AL44" s="55" t="n">
        <v>411.42</v>
      </c>
      <c r="AM44" s="54" t="n">
        <v>38.565</v>
      </c>
      <c r="AN44" s="55" t="n">
        <v>366.635</v>
      </c>
      <c r="AO44" s="54" t="n">
        <v>40.464</v>
      </c>
      <c r="AP44" s="67" t="n">
        <f aca="false">SUM(K44,N44,Q44,W44,Z44,AC44,AF44)</f>
        <v>873.288</v>
      </c>
      <c r="AQ44" s="194" t="n">
        <f aca="false">AVERAGE(L44,O44,R44,U44,X44,AA44,AD44,)</f>
        <v>85.3115284767822</v>
      </c>
      <c r="AR44" s="195" t="n">
        <f aca="false">E44*(100-AQ44)/100*7</f>
        <v>179.869</v>
      </c>
      <c r="AS44" s="189" t="n">
        <f aca="false">AR44*1309.9</f>
        <v>235610.4031</v>
      </c>
    </row>
    <row r="45" s="1" customFormat="true" ht="12.75" hidden="false" customHeight="true" outlineLevel="0" collapsed="false">
      <c r="A45" s="148" t="s">
        <v>103</v>
      </c>
      <c r="B45" s="52" t="n">
        <v>4278.8</v>
      </c>
      <c r="C45" s="52" t="n">
        <v>4278.8</v>
      </c>
      <c r="D45" s="110"/>
      <c r="E45" s="54" t="n">
        <f aca="false">C45*0.0373</f>
        <v>159.59924</v>
      </c>
      <c r="F45" s="55"/>
      <c r="G45" s="55"/>
      <c r="H45" s="55"/>
      <c r="I45" s="85"/>
      <c r="J45" s="196"/>
      <c r="K45" s="197"/>
      <c r="L45" s="198"/>
      <c r="M45" s="199"/>
      <c r="N45" s="200"/>
      <c r="O45" s="198"/>
      <c r="P45" s="75"/>
      <c r="Q45" s="50"/>
      <c r="R45" s="198"/>
      <c r="S45" s="75"/>
      <c r="T45" s="50"/>
      <c r="U45" s="54"/>
      <c r="V45" s="55"/>
      <c r="W45" s="56"/>
      <c r="X45" s="111"/>
      <c r="Y45" s="55"/>
      <c r="Z45" s="56"/>
      <c r="AA45" s="54"/>
      <c r="AB45" s="75" t="s">
        <v>82</v>
      </c>
      <c r="AC45" s="50" t="n">
        <v>49.95</v>
      </c>
      <c r="AD45" s="54" t="n">
        <f aca="false">AC45/$E45*100</f>
        <v>31.2971415152102</v>
      </c>
      <c r="AE45" s="75" t="s">
        <v>82</v>
      </c>
      <c r="AF45" s="50" t="n">
        <v>38.04</v>
      </c>
      <c r="AG45" s="111" t="n">
        <f aca="false">AF45/$E45*100</f>
        <v>23.8346999647367</v>
      </c>
      <c r="AH45" s="55" t="s">
        <v>82</v>
      </c>
      <c r="AI45" s="54" t="s">
        <v>82</v>
      </c>
      <c r="AJ45" s="55" t="s">
        <v>82</v>
      </c>
      <c r="AK45" s="54" t="s">
        <v>82</v>
      </c>
      <c r="AL45" s="55" t="s">
        <v>82</v>
      </c>
      <c r="AM45" s="54"/>
      <c r="AN45" s="55" t="s">
        <v>82</v>
      </c>
      <c r="AO45" s="54"/>
      <c r="AP45" s="67" t="n">
        <f aca="false">SUM(K45,N45,Q45,W45,Z45,AC45,AF45)</f>
        <v>87.99</v>
      </c>
      <c r="AQ45" s="194" t="n">
        <f aca="false">AVERAGE(L45,O45,R45,U45,X45,AA45,AD45,)</f>
        <v>15.6485707576051</v>
      </c>
      <c r="AR45" s="202" t="n">
        <f aca="false">E45*(100-AQ45)/100*7</f>
        <v>942.36968</v>
      </c>
      <c r="AS45" s="204" t="n">
        <f aca="false">AR45*1309.9</f>
        <v>1234410.043832</v>
      </c>
    </row>
    <row r="46" customFormat="false" ht="12.75" hidden="false" customHeight="true" outlineLevel="0" collapsed="false">
      <c r="A46" s="148" t="s">
        <v>104</v>
      </c>
      <c r="B46" s="52" t="n">
        <v>3927.7</v>
      </c>
      <c r="C46" s="52" t="n">
        <v>3927.7</v>
      </c>
      <c r="D46" s="110"/>
      <c r="E46" s="111" t="n">
        <f aca="false">C46*0.0373</f>
        <v>146.50321</v>
      </c>
      <c r="F46" s="191" t="n">
        <v>338.54</v>
      </c>
      <c r="G46" s="55" t="n">
        <v>163.66</v>
      </c>
      <c r="H46" s="55" t="n">
        <v>328.09</v>
      </c>
      <c r="I46" s="85" t="n">
        <v>382.69</v>
      </c>
      <c r="J46" s="192" t="n">
        <v>339.41</v>
      </c>
      <c r="K46" s="50" t="n">
        <v>116.014</v>
      </c>
      <c r="L46" s="67" t="n">
        <f aca="false">K46/$E46*100</f>
        <v>79.1887085614029</v>
      </c>
      <c r="M46" s="193" t="n">
        <v>331.27</v>
      </c>
      <c r="N46" s="50" t="n">
        <v>119.185</v>
      </c>
      <c r="O46" s="67" t="n">
        <f aca="false">N46/$E46*100</f>
        <v>81.3531662548555</v>
      </c>
      <c r="P46" s="193" t="n">
        <v>340.91</v>
      </c>
      <c r="Q46" s="50" t="n">
        <v>183.906</v>
      </c>
      <c r="R46" s="67" t="n">
        <f aca="false">Q46/$E46*100</f>
        <v>125.530355273444</v>
      </c>
      <c r="S46" s="193" t="n">
        <v>433.316</v>
      </c>
      <c r="T46" s="50" t="n">
        <v>161.1</v>
      </c>
      <c r="U46" s="72" t="n">
        <f aca="false">T46/$E46*100</f>
        <v>109.963460868878</v>
      </c>
      <c r="V46" s="75" t="n">
        <v>401.21</v>
      </c>
      <c r="W46" s="50" t="n">
        <v>195.979</v>
      </c>
      <c r="X46" s="111" t="n">
        <f aca="false">W46/$E46*100</f>
        <v>133.771130339055</v>
      </c>
      <c r="Y46" s="75" t="n">
        <v>351.49</v>
      </c>
      <c r="Z46" s="50" t="n">
        <v>150.728</v>
      </c>
      <c r="AA46" s="111" t="n">
        <f aca="false">Z46/$E46*100</f>
        <v>102.883752513</v>
      </c>
      <c r="AB46" s="75" t="n">
        <v>353.24</v>
      </c>
      <c r="AC46" s="50" t="n">
        <v>122.387</v>
      </c>
      <c r="AD46" s="54" t="n">
        <f aca="false">AC46/$E46*100</f>
        <v>83.5387838942232</v>
      </c>
      <c r="AE46" s="75" t="n">
        <v>271.83</v>
      </c>
      <c r="AF46" s="50" t="n">
        <v>26.85</v>
      </c>
      <c r="AG46" s="111" t="n">
        <f aca="false">AF46/$E46*100</f>
        <v>18.3272434781463</v>
      </c>
      <c r="AH46" s="55" t="n">
        <v>295.81</v>
      </c>
      <c r="AI46" s="54" t="n">
        <v>33.66</v>
      </c>
      <c r="AJ46" s="55" t="n">
        <v>142.41</v>
      </c>
      <c r="AK46" s="54" t="n">
        <v>16.69</v>
      </c>
      <c r="AL46" s="55" t="n">
        <v>245.58</v>
      </c>
      <c r="AM46" s="54" t="n">
        <v>30.89</v>
      </c>
      <c r="AN46" s="55" t="n">
        <v>265.76</v>
      </c>
      <c r="AO46" s="54" t="n">
        <v>32.33</v>
      </c>
      <c r="AP46" s="67" t="n">
        <f aca="false">SUM(K46,N46,Q46,W46,Z46,AC46,AF46)</f>
        <v>915.049</v>
      </c>
      <c r="AQ46" s="194" t="n">
        <f aca="false">AVERAGE(L46,O46,R46,U46,X46,AA46,AD46,)</f>
        <v>89.5286697131073</v>
      </c>
      <c r="AR46" s="195" t="n">
        <f aca="false">E46*(100-AQ46)/100*7</f>
        <v>107.385845</v>
      </c>
      <c r="AS46" s="189" t="n">
        <f aca="false">AR46*1309.9</f>
        <v>140664.7183655</v>
      </c>
    </row>
    <row r="47" customFormat="false" ht="12.75" hidden="false" customHeight="true" outlineLevel="0" collapsed="false">
      <c r="A47" s="141" t="s">
        <v>105</v>
      </c>
      <c r="B47" s="71" t="n">
        <v>4003.2</v>
      </c>
      <c r="C47" s="89" t="n">
        <v>3939.5</v>
      </c>
      <c r="D47" s="110" t="n">
        <v>63.6999999999998</v>
      </c>
      <c r="E47" s="113" t="n">
        <f aca="false">C47*0.0373</f>
        <v>146.94335</v>
      </c>
      <c r="F47" s="191" t="n">
        <v>282.2</v>
      </c>
      <c r="G47" s="55" t="n">
        <v>121.65</v>
      </c>
      <c r="H47" s="55" t="n">
        <v>252.61</v>
      </c>
      <c r="I47" s="85" t="n">
        <v>289.22</v>
      </c>
      <c r="J47" s="192" t="n">
        <v>262.364</v>
      </c>
      <c r="K47" s="50" t="n">
        <v>93.08</v>
      </c>
      <c r="L47" s="67" t="n">
        <f aca="false">K47/$E47*100</f>
        <v>63.3441390848922</v>
      </c>
      <c r="M47" s="193" t="n">
        <v>267.691</v>
      </c>
      <c r="N47" s="50" t="n">
        <v>96.21</v>
      </c>
      <c r="O47" s="67" t="n">
        <f aca="false">N47/$E47*100</f>
        <v>65.47421166048</v>
      </c>
      <c r="P47" s="193" t="n">
        <v>207.61</v>
      </c>
      <c r="Q47" s="50" t="n">
        <v>141.24</v>
      </c>
      <c r="R47" s="67" t="n">
        <f aca="false">Q47/$E47*100</f>
        <v>96.1186743054381</v>
      </c>
      <c r="S47" s="193" t="n">
        <v>214.03</v>
      </c>
      <c r="T47" s="50" t="n">
        <v>155.793</v>
      </c>
      <c r="U47" s="72" t="n">
        <f aca="false">T47/$E47*100</f>
        <v>106.022490980368</v>
      </c>
      <c r="V47" s="75" t="n">
        <v>160.48</v>
      </c>
      <c r="W47" s="50" t="n">
        <v>185.763</v>
      </c>
      <c r="X47" s="111" t="n">
        <f aca="false">W47/$E47*100</f>
        <v>126.418106025213</v>
      </c>
      <c r="Y47" s="75" t="n">
        <v>175.1</v>
      </c>
      <c r="Z47" s="50" t="n">
        <v>123.266</v>
      </c>
      <c r="AA47" s="111" t="n">
        <f aca="false">Z47/$E47*100</f>
        <v>83.8867495534844</v>
      </c>
      <c r="AB47" s="75" t="n">
        <v>124.502</v>
      </c>
      <c r="AC47" s="50" t="n">
        <v>103.075</v>
      </c>
      <c r="AD47" s="54" t="n">
        <f aca="false">AC47/$E47*100</f>
        <v>70.1460801050201</v>
      </c>
      <c r="AE47" s="75" t="n">
        <v>160.83</v>
      </c>
      <c r="AF47" s="50" t="n">
        <v>36.548</v>
      </c>
      <c r="AG47" s="111" t="n">
        <f aca="false">AF47/$E47*100</f>
        <v>24.8721701254259</v>
      </c>
      <c r="AH47" s="55" t="n">
        <v>231.072</v>
      </c>
      <c r="AI47" s="54" t="n">
        <v>26.01</v>
      </c>
      <c r="AJ47" s="55" t="n">
        <v>129.39</v>
      </c>
      <c r="AK47" s="54" t="n">
        <v>13.549</v>
      </c>
      <c r="AL47" s="55" t="n">
        <v>226.36</v>
      </c>
      <c r="AM47" s="54" t="n">
        <v>24.348</v>
      </c>
      <c r="AN47" s="55" t="n">
        <v>209.525</v>
      </c>
      <c r="AO47" s="54" t="n">
        <v>26.003</v>
      </c>
      <c r="AP47" s="67" t="n">
        <f aca="false">SUM(K47,N47,Q47,W47,Z47,AC47,AF47)</f>
        <v>779.182</v>
      </c>
      <c r="AQ47" s="194" t="n">
        <f aca="false">AVERAGE(L47,O47,R47,U47,X47,AA47,AD47,)</f>
        <v>76.4263064643619</v>
      </c>
      <c r="AR47" s="195" t="n">
        <f aca="false">E47*(100-AQ47)/100*7</f>
        <v>242.479825</v>
      </c>
      <c r="AS47" s="189" t="n">
        <f aca="false">AR47*1309.9</f>
        <v>317624.3227675</v>
      </c>
    </row>
    <row r="48" customFormat="false" ht="12.75" hidden="false" customHeight="true" outlineLevel="0" collapsed="false">
      <c r="A48" s="148" t="s">
        <v>158</v>
      </c>
      <c r="B48" s="52" t="n">
        <v>4187.33</v>
      </c>
      <c r="C48" s="52" t="n">
        <v>4187.33</v>
      </c>
      <c r="D48" s="110"/>
      <c r="E48" s="113" t="n">
        <f aca="false">C48*0.0373</f>
        <v>156.187409</v>
      </c>
      <c r="F48" s="191" t="n">
        <v>319.87</v>
      </c>
      <c r="G48" s="55" t="n">
        <v>93.26</v>
      </c>
      <c r="H48" s="55" t="n">
        <v>271.002</v>
      </c>
      <c r="I48" s="85" t="n">
        <v>334.47</v>
      </c>
      <c r="J48" s="192" t="n">
        <v>338.6</v>
      </c>
      <c r="K48" s="50" t="n">
        <v>92.885</v>
      </c>
      <c r="L48" s="67" t="n">
        <f aca="false">K48/$E48*100</f>
        <v>59.4702227245475</v>
      </c>
      <c r="M48" s="193" t="n">
        <v>352.63</v>
      </c>
      <c r="N48" s="50" t="n">
        <v>89.173</v>
      </c>
      <c r="O48" s="67" t="n">
        <f aca="false">N48/$E48*100</f>
        <v>57.0935906875823</v>
      </c>
      <c r="P48" s="193" t="n">
        <v>295.53</v>
      </c>
      <c r="Q48" s="50" t="n">
        <v>143.62</v>
      </c>
      <c r="R48" s="67" t="n">
        <f aca="false">Q48/$E48*100</f>
        <v>91.9536350078001</v>
      </c>
      <c r="S48" s="193" t="n">
        <v>381.71</v>
      </c>
      <c r="T48" s="50" t="n">
        <v>137.737</v>
      </c>
      <c r="U48" s="72" t="n">
        <f aca="false">T48/$E48*100</f>
        <v>88.1870061625774</v>
      </c>
      <c r="V48" s="75" t="n">
        <v>345.88</v>
      </c>
      <c r="W48" s="50" t="n">
        <v>158.669</v>
      </c>
      <c r="X48" s="111" t="n">
        <f aca="false">W48/$E48*100</f>
        <v>101.588854707232</v>
      </c>
      <c r="Y48" s="75" t="n">
        <v>326.9</v>
      </c>
      <c r="Z48" s="50" t="n">
        <v>121.863</v>
      </c>
      <c r="AA48" s="111" t="n">
        <f aca="false">Z48/$E48*100</f>
        <v>78.0235748708784</v>
      </c>
      <c r="AB48" s="75" t="n">
        <v>330.99</v>
      </c>
      <c r="AC48" s="50" t="n">
        <v>104.826</v>
      </c>
      <c r="AD48" s="54" t="n">
        <f aca="false">AC48/$E48*100</f>
        <v>67.1155252982012</v>
      </c>
      <c r="AE48" s="75" t="n">
        <v>274.33</v>
      </c>
      <c r="AF48" s="50" t="n">
        <v>35.405</v>
      </c>
      <c r="AG48" s="111" t="n">
        <f aca="false">AF48/$E48*100</f>
        <v>22.6682805142123</v>
      </c>
      <c r="AH48" s="55" t="n">
        <v>282.08</v>
      </c>
      <c r="AI48" s="54" t="n">
        <v>34.42</v>
      </c>
      <c r="AJ48" s="55" t="s">
        <v>82</v>
      </c>
      <c r="AK48" s="54" t="s">
        <v>82</v>
      </c>
      <c r="AL48" s="55" t="s">
        <v>82</v>
      </c>
      <c r="AM48" s="55" t="s">
        <v>82</v>
      </c>
      <c r="AN48" s="55" t="n">
        <v>235.81</v>
      </c>
      <c r="AO48" s="54" t="n">
        <v>29.32</v>
      </c>
      <c r="AP48" s="67" t="n">
        <f aca="false">SUM(K48,N48,Q48,W48,Z48,AC48,AF48)</f>
        <v>746.441</v>
      </c>
      <c r="AQ48" s="194" t="n">
        <f aca="false">AVERAGE(L48,O48,R48,U48,X48,AA48,AD48,)</f>
        <v>67.9290511823524</v>
      </c>
      <c r="AR48" s="195" t="n">
        <f aca="false">E48*(100-AQ48)/100*7</f>
        <v>350.635488</v>
      </c>
      <c r="AS48" s="189" t="n">
        <f aca="false">AR48*1309.9</f>
        <v>459297.4257312</v>
      </c>
    </row>
    <row r="49" customFormat="false" ht="12.75" hidden="false" customHeight="true" outlineLevel="0" collapsed="false">
      <c r="A49" s="148" t="s">
        <v>106</v>
      </c>
      <c r="B49" s="82"/>
      <c r="C49" s="52"/>
      <c r="D49" s="110"/>
      <c r="E49" s="54" t="n">
        <f aca="false">C49*0.0373</f>
        <v>0</v>
      </c>
      <c r="F49" s="191"/>
      <c r="G49" s="55"/>
      <c r="H49" s="55"/>
      <c r="I49" s="85"/>
      <c r="J49" s="196"/>
      <c r="K49" s="197"/>
      <c r="L49" s="198"/>
      <c r="M49" s="199"/>
      <c r="N49" s="200"/>
      <c r="O49" s="198"/>
      <c r="P49" s="75"/>
      <c r="Q49" s="50"/>
      <c r="R49" s="198"/>
      <c r="S49" s="75"/>
      <c r="T49" s="50"/>
      <c r="U49" s="54"/>
      <c r="V49" s="55"/>
      <c r="W49" s="56"/>
      <c r="X49" s="111"/>
      <c r="Y49" s="55"/>
      <c r="Z49" s="56"/>
      <c r="AA49" s="54"/>
      <c r="AB49" s="55"/>
      <c r="AC49" s="56"/>
      <c r="AD49" s="54"/>
      <c r="AE49" s="75" t="s">
        <v>82</v>
      </c>
      <c r="AF49" s="50" t="n">
        <v>15.464</v>
      </c>
      <c r="AG49" s="111"/>
      <c r="AH49" s="55" t="s">
        <v>82</v>
      </c>
      <c r="AI49" s="54" t="s">
        <v>82</v>
      </c>
      <c r="AJ49" s="55" t="s">
        <v>82</v>
      </c>
      <c r="AK49" s="54" t="s">
        <v>82</v>
      </c>
      <c r="AL49" s="55" t="s">
        <v>82</v>
      </c>
      <c r="AM49" s="55" t="s">
        <v>82</v>
      </c>
      <c r="AN49" s="55" t="s">
        <v>82</v>
      </c>
      <c r="AO49" s="54" t="s">
        <v>82</v>
      </c>
      <c r="AP49" s="67" t="n">
        <f aca="false">SUM(K49,N49,Q49,W49,Z49,AC49,AF49)</f>
        <v>15.464</v>
      </c>
      <c r="AQ49" s="194" t="n">
        <f aca="false">AVERAGE(L49,O49,R49,U49,X49,AA49,AD49,)</f>
        <v>0</v>
      </c>
      <c r="AR49" s="195"/>
      <c r="AS49" s="189"/>
    </row>
    <row r="50" customFormat="false" ht="12.75" hidden="false" customHeight="true" outlineLevel="0" collapsed="false">
      <c r="A50" s="148" t="s">
        <v>107</v>
      </c>
      <c r="B50" s="52" t="n">
        <v>4041.1</v>
      </c>
      <c r="C50" s="52" t="n">
        <v>4041.1</v>
      </c>
      <c r="D50" s="110"/>
      <c r="E50" s="113" t="n">
        <f aca="false">C50*0.0373</f>
        <v>150.73303</v>
      </c>
      <c r="F50" s="191" t="n">
        <v>423.16</v>
      </c>
      <c r="G50" s="55" t="n">
        <v>194.85</v>
      </c>
      <c r="H50" s="55" t="n">
        <v>361.937</v>
      </c>
      <c r="I50" s="85" t="n">
        <v>416.77</v>
      </c>
      <c r="J50" s="192" t="n">
        <v>397.597</v>
      </c>
      <c r="K50" s="50" t="n">
        <v>52.9</v>
      </c>
      <c r="L50" s="67" t="n">
        <f aca="false">K50/$E50*100</f>
        <v>35.0951612927837</v>
      </c>
      <c r="M50" s="193" t="n">
        <v>414.829</v>
      </c>
      <c r="N50" s="50" t="n">
        <v>110.668</v>
      </c>
      <c r="O50" s="67" t="n">
        <f aca="false">N50/$E50*100</f>
        <v>73.4198735340224</v>
      </c>
      <c r="P50" s="193" t="n">
        <v>343.68</v>
      </c>
      <c r="Q50" s="50" t="n">
        <v>168.097</v>
      </c>
      <c r="R50" s="67" t="n">
        <f aca="false">Q50/$E50*100</f>
        <v>111.519684836164</v>
      </c>
      <c r="S50" s="193" t="n">
        <v>433.28</v>
      </c>
      <c r="T50" s="50" t="n">
        <v>160.044</v>
      </c>
      <c r="U50" s="72" t="n">
        <f aca="false">T50/$E50*100</f>
        <v>106.177126539551</v>
      </c>
      <c r="V50" s="75" t="n">
        <v>368.6</v>
      </c>
      <c r="W50" s="50" t="n">
        <v>174.955</v>
      </c>
      <c r="X50" s="111" t="n">
        <f aca="false">W50/$E50*100</f>
        <v>116.069450736843</v>
      </c>
      <c r="Y50" s="75" t="n">
        <v>362.53</v>
      </c>
      <c r="Z50" s="50" t="n">
        <v>130.27</v>
      </c>
      <c r="AA50" s="111" t="n">
        <f aca="false">Z50/$E50*100</f>
        <v>86.4243225257265</v>
      </c>
      <c r="AB50" s="75" t="n">
        <v>414.141</v>
      </c>
      <c r="AC50" s="50" t="n">
        <v>125.48</v>
      </c>
      <c r="AD50" s="54" t="n">
        <f aca="false">AC50/$E50*100</f>
        <v>83.2465186960018</v>
      </c>
      <c r="AE50" s="75" t="n">
        <v>399.2</v>
      </c>
      <c r="AF50" s="50" t="n">
        <v>43.34</v>
      </c>
      <c r="AG50" s="111" t="n">
        <f aca="false">AF50/$E50*100</f>
        <v>28.7528221253165</v>
      </c>
      <c r="AH50" s="55" t="n">
        <v>393.89</v>
      </c>
      <c r="AI50" s="54" t="n">
        <v>39.49</v>
      </c>
      <c r="AJ50" s="55" t="n">
        <v>199.24</v>
      </c>
      <c r="AK50" s="54" t="n">
        <v>19.87</v>
      </c>
      <c r="AL50" s="55" t="n">
        <v>385.58</v>
      </c>
      <c r="AM50" s="54" t="n">
        <v>37.44</v>
      </c>
      <c r="AN50" s="55" t="n">
        <v>409.034</v>
      </c>
      <c r="AO50" s="54" t="n">
        <v>42.376</v>
      </c>
      <c r="AP50" s="67" t="n">
        <f aca="false">SUM(K50,N50,Q50,W50,Z50,AC50,AF50)</f>
        <v>805.71</v>
      </c>
      <c r="AQ50" s="194" t="n">
        <f aca="false">AVERAGE(L50,O50,R50,U50,X50,AA50,AD50,)</f>
        <v>76.4940172701365</v>
      </c>
      <c r="AR50" s="195" t="n">
        <f aca="false">E50*(100-AQ50)/100*7</f>
        <v>248.01896</v>
      </c>
      <c r="AS50" s="189" t="n">
        <f aca="false">AR50*1309.9</f>
        <v>324880.035704</v>
      </c>
    </row>
    <row r="51" customFormat="false" ht="12.75" hidden="false" customHeight="true" outlineLevel="0" collapsed="false">
      <c r="A51" s="148" t="s">
        <v>159</v>
      </c>
      <c r="B51" s="52" t="n">
        <v>4110.3</v>
      </c>
      <c r="C51" s="52" t="n">
        <v>4110.3</v>
      </c>
      <c r="D51" s="110"/>
      <c r="E51" s="54" t="n">
        <f aca="false">C51*0.0373</f>
        <v>153.31419</v>
      </c>
      <c r="F51" s="191"/>
      <c r="G51" s="55"/>
      <c r="H51" s="55"/>
      <c r="I51" s="85"/>
      <c r="J51" s="196"/>
      <c r="K51" s="197"/>
      <c r="L51" s="198"/>
      <c r="M51" s="199"/>
      <c r="N51" s="200"/>
      <c r="O51" s="198"/>
      <c r="P51" s="75"/>
      <c r="Q51" s="50"/>
      <c r="R51" s="198"/>
      <c r="S51" s="75"/>
      <c r="T51" s="50"/>
      <c r="U51" s="54"/>
      <c r="V51" s="55"/>
      <c r="W51" s="56"/>
      <c r="X51" s="111"/>
      <c r="Y51" s="55"/>
      <c r="Z51" s="56"/>
      <c r="AA51" s="54"/>
      <c r="AB51" s="55"/>
      <c r="AC51" s="56"/>
      <c r="AD51" s="54"/>
      <c r="AE51" s="75" t="n">
        <v>297.403</v>
      </c>
      <c r="AF51" s="50" t="n">
        <v>35.055</v>
      </c>
      <c r="AG51" s="111"/>
      <c r="AH51" s="55" t="n">
        <v>355.16</v>
      </c>
      <c r="AI51" s="54" t="n">
        <v>37.72</v>
      </c>
      <c r="AJ51" s="55" t="n">
        <v>155.15</v>
      </c>
      <c r="AK51" s="54" t="n">
        <v>19.313</v>
      </c>
      <c r="AL51" s="55" t="n">
        <v>294.27</v>
      </c>
      <c r="AM51" s="54" t="n">
        <v>35.887</v>
      </c>
      <c r="AN51" s="55" t="n">
        <v>330.54</v>
      </c>
      <c r="AO51" s="54" t="n">
        <v>39.217</v>
      </c>
      <c r="AP51" s="67" t="n">
        <f aca="false">SUM(K51,N51,Q51,W51,Z51,AC51,AF51)</f>
        <v>35.055</v>
      </c>
      <c r="AQ51" s="194" t="n">
        <f aca="false">AVERAGE(L51,O51,R51,U51,X51,AA51,AD51,)</f>
        <v>0</v>
      </c>
      <c r="AR51" s="195" t="n">
        <f aca="false">E51*(100-AQ51)/100*7</f>
        <v>1073.19933</v>
      </c>
      <c r="AS51" s="189" t="n">
        <f aca="false">AR51*1309.9</f>
        <v>1405783.802367</v>
      </c>
    </row>
    <row r="52" customFormat="false" ht="12.75" hidden="false" customHeight="true" outlineLevel="0" collapsed="false">
      <c r="A52" s="148" t="s">
        <v>109</v>
      </c>
      <c r="B52" s="52" t="n">
        <v>3251.4</v>
      </c>
      <c r="C52" s="52" t="n">
        <v>3251.4</v>
      </c>
      <c r="D52" s="110"/>
      <c r="E52" s="54" t="n">
        <f aca="false">C52*0.0373</f>
        <v>121.27722</v>
      </c>
      <c r="F52" s="191"/>
      <c r="G52" s="55"/>
      <c r="H52" s="55"/>
      <c r="I52" s="85"/>
      <c r="J52" s="196"/>
      <c r="K52" s="197"/>
      <c r="L52" s="198"/>
      <c r="M52" s="199"/>
      <c r="N52" s="200"/>
      <c r="O52" s="198"/>
      <c r="P52" s="75"/>
      <c r="Q52" s="50"/>
      <c r="R52" s="198"/>
      <c r="S52" s="75" t="n">
        <v>189.902</v>
      </c>
      <c r="T52" s="50" t="n">
        <v>119.282</v>
      </c>
      <c r="U52" s="54" t="n">
        <f aca="false">T52/$E52*100</f>
        <v>98.3548270648024</v>
      </c>
      <c r="V52" s="75" t="n">
        <v>164.9</v>
      </c>
      <c r="W52" s="50" t="n">
        <v>134.913</v>
      </c>
      <c r="X52" s="111" t="n">
        <f aca="false">W52/$E52*100</f>
        <v>111.243480020403</v>
      </c>
      <c r="Y52" s="75" t="n">
        <v>164.63</v>
      </c>
      <c r="Z52" s="50" t="n">
        <v>104.073</v>
      </c>
      <c r="AA52" s="111" t="n">
        <f aca="false">Z52/$E52*100</f>
        <v>85.8141372303884</v>
      </c>
      <c r="AB52" s="75" t="n">
        <v>180.516</v>
      </c>
      <c r="AC52" s="50" t="n">
        <v>92.801</v>
      </c>
      <c r="AD52" s="54" t="n">
        <f aca="false">AC52/$E52*100</f>
        <v>76.5197289317812</v>
      </c>
      <c r="AE52" s="75" t="n">
        <v>178.8</v>
      </c>
      <c r="AF52" s="50" t="n">
        <v>28.3</v>
      </c>
      <c r="AG52" s="111" t="n">
        <f aca="false">AF52/$E52*100</f>
        <v>23.3349676056229</v>
      </c>
      <c r="AH52" s="55" t="n">
        <v>161.644</v>
      </c>
      <c r="AI52" s="54" t="n">
        <v>25.27</v>
      </c>
      <c r="AJ52" s="55" t="n">
        <v>65.4</v>
      </c>
      <c r="AK52" s="54" t="n">
        <v>9.57</v>
      </c>
      <c r="AL52" s="55" t="n">
        <v>268.39</v>
      </c>
      <c r="AM52" s="54" t="n">
        <v>25.51</v>
      </c>
      <c r="AN52" s="55" t="n">
        <v>87.335</v>
      </c>
      <c r="AO52" s="54" t="n">
        <v>18.615</v>
      </c>
      <c r="AP52" s="67" t="n">
        <f aca="false">SUM(K52,N52,Q52,W52,Z52,AC52,AF52)</f>
        <v>360.087</v>
      </c>
      <c r="AQ52" s="194" t="n">
        <f aca="false">AVERAGE(L52,O52,R52,U52,X52,AA52,AD52,)</f>
        <v>74.386434649475</v>
      </c>
      <c r="AR52" s="195" t="n">
        <f aca="false">E52*(100-AQ52)/100*7</f>
        <v>217.44394</v>
      </c>
      <c r="AS52" s="189" t="n">
        <f aca="false">AR52*1309.9</f>
        <v>284829.817006</v>
      </c>
    </row>
    <row r="53" customFormat="false" ht="12.75" hidden="false" customHeight="true" outlineLevel="0" collapsed="false">
      <c r="A53" s="148" t="s">
        <v>110</v>
      </c>
      <c r="B53" s="52" t="n">
        <v>5803.2</v>
      </c>
      <c r="C53" s="52" t="n">
        <v>5803.2</v>
      </c>
      <c r="D53" s="110"/>
      <c r="E53" s="111" t="n">
        <f aca="false">C53*0.0373</f>
        <v>216.45936</v>
      </c>
      <c r="F53" s="191" t="n">
        <v>573.63</v>
      </c>
      <c r="G53" s="55" t="n">
        <v>299.642</v>
      </c>
      <c r="H53" s="55" t="n">
        <v>502.68</v>
      </c>
      <c r="I53" s="85" t="n">
        <v>617.63</v>
      </c>
      <c r="J53" s="192" t="n">
        <v>630.638</v>
      </c>
      <c r="K53" s="50" t="n">
        <v>71.618</v>
      </c>
      <c r="L53" s="67" t="n">
        <f aca="false">K53/$E53*100</f>
        <v>33.0861183364859</v>
      </c>
      <c r="M53" s="193" t="n">
        <v>610.9</v>
      </c>
      <c r="N53" s="50" t="n">
        <v>128.233</v>
      </c>
      <c r="O53" s="67" t="n">
        <f aca="false">N53/$E53*100</f>
        <v>59.2411434645284</v>
      </c>
      <c r="P53" s="193" t="n">
        <v>521.46</v>
      </c>
      <c r="Q53" s="50" t="n">
        <v>197.116</v>
      </c>
      <c r="R53" s="67" t="n">
        <f aca="false">Q53/$E53*100</f>
        <v>91.0637451759998</v>
      </c>
      <c r="S53" s="193" t="n">
        <v>719.13</v>
      </c>
      <c r="T53" s="50" t="n">
        <v>158.61</v>
      </c>
      <c r="U53" s="72" t="n">
        <f aca="false">T53/$E53*100</f>
        <v>73.2747246411521</v>
      </c>
      <c r="V53" s="75" t="n">
        <v>613.83</v>
      </c>
      <c r="W53" s="50" t="n">
        <v>209.743</v>
      </c>
      <c r="X53" s="111" t="n">
        <f aca="false">W53/$E53*100</f>
        <v>96.897172753352</v>
      </c>
      <c r="Y53" s="75" t="n">
        <v>567.476</v>
      </c>
      <c r="Z53" s="50" t="n">
        <v>144.853</v>
      </c>
      <c r="AA53" s="111" t="n">
        <f aca="false">Z53/$E53*100</f>
        <v>66.9192591163533</v>
      </c>
      <c r="AB53" s="75" t="n">
        <v>678.555</v>
      </c>
      <c r="AC53" s="50" t="n">
        <v>117.115</v>
      </c>
      <c r="AD53" s="54" t="n">
        <f aca="false">AC53/$E53*100</f>
        <v>54.1048444382354</v>
      </c>
      <c r="AE53" s="75" t="n">
        <v>495.12</v>
      </c>
      <c r="AF53" s="50" t="n">
        <v>44.806</v>
      </c>
      <c r="AG53" s="111" t="n">
        <f aca="false">AF53/$E53*100</f>
        <v>20.6994975869835</v>
      </c>
      <c r="AH53" s="55" t="n">
        <v>572.118</v>
      </c>
      <c r="AI53" s="54" t="n">
        <v>46.294</v>
      </c>
      <c r="AJ53" s="55" t="n">
        <v>321.327</v>
      </c>
      <c r="AK53" s="54" t="n">
        <v>23.967</v>
      </c>
      <c r="AL53" s="55" t="n">
        <v>560.333</v>
      </c>
      <c r="AM53" s="54" t="n">
        <v>42.968</v>
      </c>
      <c r="AN53" s="55" t="n">
        <v>523.23</v>
      </c>
      <c r="AO53" s="54" t="n">
        <v>44.68</v>
      </c>
      <c r="AP53" s="67" t="n">
        <f aca="false">SUM(K53,N53,Q53,W53,Z53,AC53,AF53)</f>
        <v>913.484</v>
      </c>
      <c r="AQ53" s="194" t="n">
        <f aca="false">AVERAGE(L53,O53,R53,U53,X53,AA53,AD53,)</f>
        <v>59.3233759907634</v>
      </c>
      <c r="AR53" s="195" t="n">
        <f aca="false">E53*(100-AQ53)/100*7</f>
        <v>616.33852</v>
      </c>
      <c r="AS53" s="189" t="n">
        <f aca="false">AR53*1309.9</f>
        <v>807341.827348</v>
      </c>
    </row>
    <row r="54" customFormat="false" ht="12.75" hidden="false" customHeight="true" outlineLevel="0" collapsed="false">
      <c r="A54" s="148" t="s">
        <v>112</v>
      </c>
      <c r="B54" s="52" t="n">
        <v>2720.5</v>
      </c>
      <c r="C54" s="52" t="n">
        <v>2720.5</v>
      </c>
      <c r="D54" s="110"/>
      <c r="E54" s="54" t="n">
        <f aca="false">C54*0.0373</f>
        <v>101.47465</v>
      </c>
      <c r="F54" s="191"/>
      <c r="G54" s="55"/>
      <c r="H54" s="55"/>
      <c r="I54" s="85"/>
      <c r="J54" s="196"/>
      <c r="K54" s="197"/>
      <c r="L54" s="198"/>
      <c r="M54" s="199"/>
      <c r="N54" s="200"/>
      <c r="O54" s="198"/>
      <c r="P54" s="75"/>
      <c r="Q54" s="50"/>
      <c r="R54" s="198"/>
      <c r="S54" s="75" t="n">
        <v>322.73</v>
      </c>
      <c r="T54" s="50" t="n">
        <v>84.537</v>
      </c>
      <c r="U54" s="54" t="n">
        <f aca="false">T54/$E54*100</f>
        <v>83.3084913325643</v>
      </c>
      <c r="V54" s="75" t="n">
        <v>319.581</v>
      </c>
      <c r="W54" s="50" t="n">
        <v>99.401</v>
      </c>
      <c r="X54" s="111" t="n">
        <f aca="false">W54/$E54*100</f>
        <v>97.9564846983951</v>
      </c>
      <c r="Y54" s="75" t="n">
        <v>281.98</v>
      </c>
      <c r="Z54" s="50" t="n">
        <v>75.142</v>
      </c>
      <c r="AA54" s="111" t="n">
        <f aca="false">Z54/$E54*100</f>
        <v>74.0500213600145</v>
      </c>
      <c r="AB54" s="75" t="n">
        <v>301.328</v>
      </c>
      <c r="AC54" s="50" t="n">
        <v>70.798</v>
      </c>
      <c r="AD54" s="54" t="n">
        <f aca="false">AC54/$E54*100</f>
        <v>69.7691492407217</v>
      </c>
      <c r="AE54" s="75" t="n">
        <v>249.9</v>
      </c>
      <c r="AF54" s="50" t="n">
        <v>23.498</v>
      </c>
      <c r="AG54" s="111" t="n">
        <f aca="false">AF54/$E54*100</f>
        <v>23.156522343265</v>
      </c>
      <c r="AH54" s="55" t="n">
        <v>304.93</v>
      </c>
      <c r="AI54" s="54" t="n">
        <v>21.09</v>
      </c>
      <c r="AJ54" s="55" t="n">
        <v>186.23</v>
      </c>
      <c r="AK54" s="54" t="n">
        <v>12.81</v>
      </c>
      <c r="AL54" s="55" t="n">
        <v>208.04</v>
      </c>
      <c r="AM54" s="54" t="n">
        <v>13.9</v>
      </c>
      <c r="AN54" s="55" t="n">
        <v>226.48</v>
      </c>
      <c r="AO54" s="54" t="n">
        <v>20.85</v>
      </c>
      <c r="AP54" s="67" t="n">
        <f aca="false">SUM(K54,N54,Q54,W54,Z54,AC54,AF54)</f>
        <v>268.839</v>
      </c>
      <c r="AQ54" s="194" t="n">
        <f aca="false">AVERAGE(L54,O54,R54,U54,X54,AA54,AD54,)</f>
        <v>65.0168293263392</v>
      </c>
      <c r="AR54" s="195" t="n">
        <f aca="false">E54*(100-AQ54)/100*7</f>
        <v>248.49335</v>
      </c>
      <c r="AS54" s="189" t="n">
        <f aca="false">AR54*1309.9</f>
        <v>325501.439165</v>
      </c>
    </row>
    <row r="55" customFormat="false" ht="12.75" hidden="false" customHeight="true" outlineLevel="0" collapsed="false">
      <c r="A55" s="148" t="s">
        <v>113</v>
      </c>
      <c r="B55" s="52" t="n">
        <v>2726.4</v>
      </c>
      <c r="C55" s="52" t="n">
        <v>2726.4</v>
      </c>
      <c r="D55" s="110"/>
      <c r="E55" s="111" t="n">
        <f aca="false">C55*0.0373</f>
        <v>101.69472</v>
      </c>
      <c r="F55" s="191" t="n">
        <v>243.36</v>
      </c>
      <c r="G55" s="55" t="n">
        <v>158.186</v>
      </c>
      <c r="H55" s="55" t="n">
        <v>276.02</v>
      </c>
      <c r="I55" s="85" t="n">
        <v>323.329</v>
      </c>
      <c r="J55" s="192" t="n">
        <v>347.555</v>
      </c>
      <c r="K55" s="50" t="n">
        <v>38.334</v>
      </c>
      <c r="L55" s="67" t="n">
        <f aca="false">K55/$E55*100</f>
        <v>37.695172374731</v>
      </c>
      <c r="M55" s="193" t="n">
        <v>380.84</v>
      </c>
      <c r="N55" s="50" t="n">
        <v>66.267</v>
      </c>
      <c r="O55" s="67" t="n">
        <f aca="false">N55/$E55*100</f>
        <v>65.1626751123362</v>
      </c>
      <c r="P55" s="193" t="n">
        <v>298.87</v>
      </c>
      <c r="Q55" s="50" t="n">
        <v>107.361</v>
      </c>
      <c r="R55" s="67" t="n">
        <f aca="false">Q55/$E55*100</f>
        <v>105.571852697957</v>
      </c>
      <c r="S55" s="193" t="n">
        <v>354.676</v>
      </c>
      <c r="T55" s="50" t="n">
        <v>94.5</v>
      </c>
      <c r="U55" s="72" t="n">
        <f aca="false">T55/$E55*100</f>
        <v>92.9251784163426</v>
      </c>
      <c r="V55" s="75" t="n">
        <v>311.84</v>
      </c>
      <c r="W55" s="50" t="n">
        <v>108.732</v>
      </c>
      <c r="X55" s="111" t="n">
        <f aca="false">W55/$E55*100</f>
        <v>106.92000528641</v>
      </c>
      <c r="Y55" s="75" t="n">
        <v>287.863</v>
      </c>
      <c r="Z55" s="50" t="n">
        <v>75.577</v>
      </c>
      <c r="AA55" s="111" t="n">
        <f aca="false">Z55/$E55*100</f>
        <v>74.3175260229833</v>
      </c>
      <c r="AB55" s="75" t="n">
        <v>325.081</v>
      </c>
      <c r="AC55" s="50" t="n">
        <v>66.31</v>
      </c>
      <c r="AD55" s="54" t="n">
        <f aca="false">AC55/$E55*100</f>
        <v>65.2049585268537</v>
      </c>
      <c r="AE55" s="75" t="n">
        <v>249.967</v>
      </c>
      <c r="AF55" s="50" t="n">
        <v>27.133</v>
      </c>
      <c r="AG55" s="111" t="n">
        <f aca="false">AF55/$E55*100</f>
        <v>26.6808345605357</v>
      </c>
      <c r="AH55" s="55" t="n">
        <v>299.778</v>
      </c>
      <c r="AI55" s="54" t="n">
        <v>24.52</v>
      </c>
      <c r="AJ55" s="55" t="n">
        <v>140.158</v>
      </c>
      <c r="AK55" s="54" t="n">
        <v>11.235</v>
      </c>
      <c r="AL55" s="55" t="n">
        <v>250.13</v>
      </c>
      <c r="AM55" s="54" t="n">
        <v>20.52</v>
      </c>
      <c r="AN55" s="55" t="n">
        <v>207.86</v>
      </c>
      <c r="AO55" s="54" t="n">
        <v>23.71</v>
      </c>
      <c r="AP55" s="67" t="n">
        <f aca="false">SUM(K55,N55,Q55,W55,Z55,AC55,AF55)</f>
        <v>489.714</v>
      </c>
      <c r="AQ55" s="194" t="n">
        <f aca="false">AVERAGE(L55,O55,R55,U55,X55,AA55,AD55,)</f>
        <v>68.4746710547018</v>
      </c>
      <c r="AR55" s="195" t="n">
        <f aca="false">E55*(100-AQ55)/100*7</f>
        <v>224.417165</v>
      </c>
      <c r="AS55" s="189" t="n">
        <f aca="false">AR55*1309.9</f>
        <v>293964.0444335</v>
      </c>
    </row>
    <row r="56" customFormat="false" ht="12.75" hidden="false" customHeight="true" outlineLevel="0" collapsed="false">
      <c r="A56" s="148" t="s">
        <v>114</v>
      </c>
      <c r="B56" s="52" t="n">
        <v>4438.9</v>
      </c>
      <c r="C56" s="52" t="n">
        <v>4438.9</v>
      </c>
      <c r="D56" s="110"/>
      <c r="E56" s="111" t="n">
        <f aca="false">C56*0.0373</f>
        <v>165.57097</v>
      </c>
      <c r="F56" s="191"/>
      <c r="G56" s="55"/>
      <c r="H56" s="55"/>
      <c r="I56" s="85"/>
      <c r="J56" s="192" t="n">
        <v>319.49</v>
      </c>
      <c r="K56" s="50" t="n">
        <v>65.138</v>
      </c>
      <c r="L56" s="67" t="n">
        <f aca="false">K56/$E56*100</f>
        <v>39.3414376928516</v>
      </c>
      <c r="M56" s="193" t="n">
        <v>519.35</v>
      </c>
      <c r="N56" s="50" t="n">
        <v>113.409</v>
      </c>
      <c r="O56" s="67" t="n">
        <f aca="false">N56/$E56*100</f>
        <v>68.4957030812829</v>
      </c>
      <c r="P56" s="193" t="n">
        <v>501.16</v>
      </c>
      <c r="Q56" s="50" t="n">
        <v>175.638</v>
      </c>
      <c r="R56" s="67" t="n">
        <f aca="false">Q56/$E56*100</f>
        <v>106.080190265238</v>
      </c>
      <c r="S56" s="193" t="n">
        <v>583.2</v>
      </c>
      <c r="T56" s="50" t="n">
        <v>145.835</v>
      </c>
      <c r="U56" s="72" t="n">
        <f aca="false">T56/$E56*100</f>
        <v>88.0800541302621</v>
      </c>
      <c r="V56" s="75" t="n">
        <v>507.22</v>
      </c>
      <c r="W56" s="50" t="n">
        <v>159.649</v>
      </c>
      <c r="X56" s="111" t="n">
        <f aca="false">W56/$E56*100</f>
        <v>96.4233041577277</v>
      </c>
      <c r="Y56" s="75" t="n">
        <v>449</v>
      </c>
      <c r="Z56" s="50" t="n">
        <v>137.675</v>
      </c>
      <c r="AA56" s="111" t="n">
        <f aca="false">Z56/$E56*100</f>
        <v>83.1516539403013</v>
      </c>
      <c r="AB56" s="75" t="n">
        <v>564.39</v>
      </c>
      <c r="AC56" s="50" t="n">
        <v>104.139</v>
      </c>
      <c r="AD56" s="54" t="n">
        <f aca="false">AC56/$E56*100</f>
        <v>62.8968955125406</v>
      </c>
      <c r="AE56" s="75" t="n">
        <v>416.95</v>
      </c>
      <c r="AF56" s="50" t="n">
        <v>44.191</v>
      </c>
      <c r="AG56" s="111" t="n">
        <f aca="false">AF56/$E56*100</f>
        <v>26.6900652934509</v>
      </c>
      <c r="AH56" s="55" t="n">
        <v>352.76</v>
      </c>
      <c r="AI56" s="54" t="n">
        <v>33.6</v>
      </c>
      <c r="AJ56" s="55" t="n">
        <v>264.15</v>
      </c>
      <c r="AK56" s="54" t="n">
        <v>24.78</v>
      </c>
      <c r="AL56" s="55" t="n">
        <v>406.59</v>
      </c>
      <c r="AM56" s="54" t="n">
        <v>41.09</v>
      </c>
      <c r="AN56" s="55" t="n">
        <v>359.21</v>
      </c>
      <c r="AO56" s="54" t="n">
        <v>40.79</v>
      </c>
      <c r="AP56" s="67" t="n">
        <f aca="false">SUM(K56,N56,Q56,W56,Z56,AC56,AF56)</f>
        <v>799.839</v>
      </c>
      <c r="AQ56" s="194" t="n">
        <f aca="false">AVERAGE(L56,O56,R56,U56,X56,AA56,AD56,)</f>
        <v>68.0586548475255</v>
      </c>
      <c r="AR56" s="195" t="n">
        <f aca="false">E56*(100-AQ56)/100*7</f>
        <v>370.199165</v>
      </c>
      <c r="AS56" s="189" t="n">
        <f aca="false">AR56*1309.9</f>
        <v>484923.8862335</v>
      </c>
    </row>
    <row r="57" customFormat="false" ht="12.75" hidden="false" customHeight="true" outlineLevel="0" collapsed="false">
      <c r="A57" s="148" t="s">
        <v>115</v>
      </c>
      <c r="B57" s="52" t="n">
        <v>4430.4</v>
      </c>
      <c r="C57" s="52" t="n">
        <v>4430.4</v>
      </c>
      <c r="D57" s="110"/>
      <c r="E57" s="111" t="n">
        <f aca="false">C57*0.0373</f>
        <v>165.25392</v>
      </c>
      <c r="F57" s="191"/>
      <c r="G57" s="55"/>
      <c r="H57" s="55" t="n">
        <v>228.93</v>
      </c>
      <c r="I57" s="85" t="n">
        <v>459.07</v>
      </c>
      <c r="J57" s="192" t="n">
        <v>427.74</v>
      </c>
      <c r="K57" s="50" t="n">
        <v>61.42</v>
      </c>
      <c r="L57" s="67" t="n">
        <f aca="false">K57/$E57*100</f>
        <v>37.1670457197021</v>
      </c>
      <c r="M57" s="193" t="n">
        <v>408.96</v>
      </c>
      <c r="N57" s="50" t="n">
        <v>107.68</v>
      </c>
      <c r="O57" s="67" t="n">
        <f aca="false">N57/$E57*100</f>
        <v>65.1603302360392</v>
      </c>
      <c r="P57" s="193" t="n">
        <v>423.75</v>
      </c>
      <c r="Q57" s="50" t="n">
        <v>164.006</v>
      </c>
      <c r="R57" s="67" t="n">
        <f aca="false">Q57/$E57*100</f>
        <v>99.2448469603626</v>
      </c>
      <c r="S57" s="193" t="n">
        <v>514.47</v>
      </c>
      <c r="T57" s="50" t="n">
        <v>157.188</v>
      </c>
      <c r="U57" s="72" t="n">
        <f aca="false">T57/$E57*100</f>
        <v>95.1190749363162</v>
      </c>
      <c r="V57" s="75" t="n">
        <v>447.24</v>
      </c>
      <c r="W57" s="50" t="n">
        <v>178.637</v>
      </c>
      <c r="X57" s="111" t="n">
        <f aca="false">W57/$E57*100</f>
        <v>108.098494728597</v>
      </c>
      <c r="Y57" s="75" t="n">
        <v>352.51</v>
      </c>
      <c r="Z57" s="50" t="n">
        <v>118.102</v>
      </c>
      <c r="AA57" s="111" t="n">
        <f aca="false">Z57/$E57*100</f>
        <v>71.4669884986692</v>
      </c>
      <c r="AB57" s="75" t="n">
        <v>396.84</v>
      </c>
      <c r="AC57" s="50" t="n">
        <v>114.167</v>
      </c>
      <c r="AD57" s="54" t="n">
        <f aca="false">AC57/$E57*100</f>
        <v>69.0858044396163</v>
      </c>
      <c r="AE57" s="75" t="n">
        <v>345.78</v>
      </c>
      <c r="AF57" s="50" t="n">
        <v>29.636</v>
      </c>
      <c r="AG57" s="111" t="n">
        <f aca="false">AF57/$E57*100</f>
        <v>17.9336139197182</v>
      </c>
      <c r="AH57" s="55" t="n">
        <v>356.88</v>
      </c>
      <c r="AI57" s="54" t="n">
        <v>38.8</v>
      </c>
      <c r="AJ57" s="55" t="n">
        <v>209.99</v>
      </c>
      <c r="AK57" s="54" t="n">
        <v>22</v>
      </c>
      <c r="AL57" s="55" t="n">
        <v>339.77</v>
      </c>
      <c r="AM57" s="54" t="n">
        <v>36.94</v>
      </c>
      <c r="AN57" s="55" t="n">
        <v>287.31</v>
      </c>
      <c r="AO57" s="54" t="n">
        <v>41.77</v>
      </c>
      <c r="AP57" s="67" t="n">
        <f aca="false">SUM(K57,N57,Q57,W57,Z57,AC57,AF57)</f>
        <v>773.648</v>
      </c>
      <c r="AQ57" s="194" t="n">
        <f aca="false">AVERAGE(L57,O57,R57,U57,X57,AA57,AD57,)</f>
        <v>68.1678231899128</v>
      </c>
      <c r="AR57" s="195" t="n">
        <f aca="false">E57*(100-AQ57)/100*7</f>
        <v>368.22744</v>
      </c>
      <c r="AS57" s="189" t="n">
        <f aca="false">AR57*1309.9</f>
        <v>482341.123656</v>
      </c>
    </row>
    <row r="58" customFormat="false" ht="13.5" hidden="false" customHeight="true" outlineLevel="0" collapsed="false">
      <c r="A58" s="154" t="s">
        <v>160</v>
      </c>
      <c r="B58" s="115" t="n">
        <v>3230.7</v>
      </c>
      <c r="C58" s="115" t="n">
        <v>3230.7</v>
      </c>
      <c r="D58" s="110"/>
      <c r="E58" s="117" t="n">
        <f aca="false">C58*0.0373</f>
        <v>120.50511</v>
      </c>
      <c r="F58" s="205" t="n">
        <v>353.79</v>
      </c>
      <c r="G58" s="118" t="n">
        <v>162.86</v>
      </c>
      <c r="H58" s="118" t="n">
        <v>301.94</v>
      </c>
      <c r="I58" s="206" t="n">
        <v>378.4</v>
      </c>
      <c r="J58" s="154" t="n">
        <v>352.22</v>
      </c>
      <c r="K58" s="207" t="n">
        <v>47.214</v>
      </c>
      <c r="L58" s="119" t="n">
        <f aca="false">K58/$E58*100</f>
        <v>39.1800812430278</v>
      </c>
      <c r="M58" s="114" t="n">
        <v>340.64</v>
      </c>
      <c r="N58" s="207" t="n">
        <v>79.932</v>
      </c>
      <c r="O58" s="119" t="n">
        <f aca="false">N58/$E58*100</f>
        <v>66.3307970923391</v>
      </c>
      <c r="P58" s="114" t="n">
        <v>332.86</v>
      </c>
      <c r="Q58" s="207" t="n">
        <v>113.385</v>
      </c>
      <c r="R58" s="119" t="n">
        <f aca="false">Q58/$E58*100</f>
        <v>94.0914455826811</v>
      </c>
      <c r="S58" s="114" t="n">
        <v>433.703</v>
      </c>
      <c r="T58" s="207" t="n">
        <v>103.755</v>
      </c>
      <c r="U58" s="117" t="n">
        <f aca="false">T58/$E58*100</f>
        <v>86.1000832246865</v>
      </c>
      <c r="V58" s="75" t="n">
        <v>336.55</v>
      </c>
      <c r="W58" s="50" t="n">
        <v>120.689</v>
      </c>
      <c r="X58" s="111" t="n">
        <f aca="false">W58/$E58*100</f>
        <v>100.152599337904</v>
      </c>
      <c r="Y58" s="75" t="n">
        <v>295.3</v>
      </c>
      <c r="Z58" s="50" t="n">
        <v>85.972</v>
      </c>
      <c r="AA58" s="111" t="n">
        <f aca="false">Z58/$E58*100</f>
        <v>71.3430326730543</v>
      </c>
      <c r="AB58" s="114" t="n">
        <v>328.944</v>
      </c>
      <c r="AC58" s="207" t="n">
        <v>71.718</v>
      </c>
      <c r="AD58" s="119" t="n">
        <f aca="false">AC58/$E58*100</f>
        <v>59.5144886386976</v>
      </c>
      <c r="AE58" s="75" t="n">
        <v>263.56</v>
      </c>
      <c r="AF58" s="50" t="n">
        <v>21.033</v>
      </c>
      <c r="AG58" s="111" t="n">
        <f aca="false">AF58/$E58*100</f>
        <v>17.4540316174144</v>
      </c>
      <c r="AH58" s="118" t="n">
        <v>299.01</v>
      </c>
      <c r="AI58" s="54" t="n">
        <v>24.5</v>
      </c>
      <c r="AJ58" s="118" t="n">
        <v>158.47</v>
      </c>
      <c r="AK58" s="119" t="n">
        <v>12.4</v>
      </c>
      <c r="AL58" s="118" t="n">
        <v>286.34</v>
      </c>
      <c r="AM58" s="119" t="n">
        <v>24.41</v>
      </c>
      <c r="AN58" s="118" t="n">
        <v>332.166</v>
      </c>
      <c r="AO58" s="119" t="n">
        <v>31.271</v>
      </c>
      <c r="AP58" s="131" t="n">
        <f aca="false">SUM(K58,N58,Q58,W58,Z58,AC58,AF58)</f>
        <v>539.943</v>
      </c>
      <c r="AQ58" s="208" t="n">
        <f aca="false">AVERAGE(L58,O58,R58,U58,X58,AA58,AD58,)</f>
        <v>64.5890659740487</v>
      </c>
      <c r="AR58" s="209" t="n">
        <f aca="false">E58*(100-AQ58)/100*7</f>
        <v>298.703895</v>
      </c>
      <c r="AS58" s="189" t="n">
        <f aca="false">AR58*1309.9</f>
        <v>391272.2320605</v>
      </c>
    </row>
    <row r="59" customFormat="false" ht="12.75" hidden="false" customHeight="true" outlineLevel="0" collapsed="false">
      <c r="A59" s="90"/>
      <c r="B59" s="90"/>
      <c r="C59" s="91"/>
      <c r="D59" s="91"/>
      <c r="E59" s="92"/>
      <c r="F59" s="210"/>
      <c r="G59" s="210"/>
      <c r="H59" s="210"/>
    </row>
    <row r="60" customFormat="false" ht="12.75" hidden="false" customHeight="true" outlineLevel="0" collapsed="false">
      <c r="F60" s="211"/>
      <c r="G60" s="212"/>
      <c r="H60" s="212"/>
    </row>
    <row r="71" customFormat="false" ht="12.75" hidden="false" customHeight="false" outlineLevel="0" collapsed="false">
      <c r="Y71" s="213"/>
      <c r="Z71" s="213"/>
    </row>
  </sheetData>
  <mergeCells count="15">
    <mergeCell ref="J3:L3"/>
    <mergeCell ref="M3:O3"/>
    <mergeCell ref="P3:R3"/>
    <mergeCell ref="S3:U3"/>
    <mergeCell ref="V3:X3"/>
    <mergeCell ref="Y3:AA3"/>
    <mergeCell ref="AB3:AD3"/>
    <mergeCell ref="AE3:AG3"/>
    <mergeCell ref="AH3:AI3"/>
    <mergeCell ref="AJ3:AK3"/>
    <mergeCell ref="AL3:AM3"/>
    <mergeCell ref="AN3:AO3"/>
    <mergeCell ref="AQ3:AQ5"/>
    <mergeCell ref="AR3:AR5"/>
    <mergeCell ref="AS3:A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6.7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8" min="7" style="0" width="5.99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7" min="16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6.13"/>
    <col collapsed="false" customWidth="true" hidden="false" outlineLevel="0" max="22" min="22" style="0" width="6.41"/>
    <col collapsed="false" customWidth="true" hidden="false" outlineLevel="0" max="23" min="23" style="0" width="5.71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5.41"/>
    <col collapsed="false" customWidth="true" hidden="false" outlineLevel="0" max="27" min="27" style="0" width="5.99"/>
    <col collapsed="false" customWidth="true" hidden="false" outlineLevel="0" max="28" min="28" style="0" width="16.28"/>
    <col collapsed="false" customWidth="true" hidden="false" outlineLevel="0" max="40" min="39" style="2" width="9.14"/>
  </cols>
  <sheetData>
    <row r="2" customFormat="false" ht="16.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55"/>
      <c r="Y2" s="155"/>
      <c r="Z2" s="155"/>
      <c r="AA2" s="155"/>
    </row>
    <row r="3" customFormat="false" ht="21.75" hidden="false" customHeight="true" outlineLevel="0" collapsed="false">
      <c r="A3" s="4"/>
      <c r="B3" s="5" t="s">
        <v>233</v>
      </c>
      <c r="C3" s="6" t="s">
        <v>3</v>
      </c>
      <c r="D3" s="214" t="s">
        <v>8</v>
      </c>
      <c r="E3" s="214"/>
      <c r="F3" s="214"/>
      <c r="G3" s="214" t="s">
        <v>9</v>
      </c>
      <c r="H3" s="214"/>
      <c r="I3" s="214"/>
      <c r="J3" s="214" t="s">
        <v>10</v>
      </c>
      <c r="K3" s="214"/>
      <c r="L3" s="214"/>
      <c r="M3" s="214" t="s">
        <v>11</v>
      </c>
      <c r="N3" s="214"/>
      <c r="O3" s="214"/>
      <c r="P3" s="214" t="s">
        <v>12</v>
      </c>
      <c r="Q3" s="214"/>
      <c r="R3" s="214"/>
      <c r="S3" s="214" t="s">
        <v>13</v>
      </c>
      <c r="T3" s="214"/>
      <c r="U3" s="214"/>
      <c r="V3" s="214" t="s">
        <v>14</v>
      </c>
      <c r="W3" s="214"/>
      <c r="X3" s="214"/>
      <c r="Y3" s="214" t="s">
        <v>196</v>
      </c>
      <c r="Z3" s="214"/>
      <c r="AA3" s="214"/>
      <c r="AB3" s="215" t="s">
        <v>234</v>
      </c>
    </row>
    <row r="4" customFormat="false" ht="12.75" hidden="false" customHeight="false" outlineLevel="0" collapsed="false">
      <c r="A4" s="11" t="s">
        <v>19</v>
      </c>
      <c r="B4" s="12" t="s">
        <v>21</v>
      </c>
      <c r="C4" s="13" t="s">
        <v>22</v>
      </c>
      <c r="D4" s="163" t="s">
        <v>24</v>
      </c>
      <c r="E4" s="216" t="s">
        <v>23</v>
      </c>
      <c r="F4" s="217" t="s">
        <v>26</v>
      </c>
      <c r="G4" s="163" t="s">
        <v>24</v>
      </c>
      <c r="H4" s="216" t="s">
        <v>23</v>
      </c>
      <c r="I4" s="217" t="s">
        <v>26</v>
      </c>
      <c r="J4" s="163" t="s">
        <v>24</v>
      </c>
      <c r="K4" s="216" t="s">
        <v>23</v>
      </c>
      <c r="L4" s="217" t="s">
        <v>26</v>
      </c>
      <c r="M4" s="163" t="s">
        <v>24</v>
      </c>
      <c r="N4" s="216" t="s">
        <v>23</v>
      </c>
      <c r="O4" s="217" t="s">
        <v>26</v>
      </c>
      <c r="P4" s="163" t="s">
        <v>24</v>
      </c>
      <c r="Q4" s="216" t="s">
        <v>23</v>
      </c>
      <c r="R4" s="217" t="s">
        <v>26</v>
      </c>
      <c r="S4" s="163" t="s">
        <v>24</v>
      </c>
      <c r="T4" s="216" t="s">
        <v>23</v>
      </c>
      <c r="U4" s="217" t="s">
        <v>26</v>
      </c>
      <c r="V4" s="163" t="s">
        <v>24</v>
      </c>
      <c r="W4" s="216" t="s">
        <v>23</v>
      </c>
      <c r="X4" s="217" t="s">
        <v>26</v>
      </c>
      <c r="Y4" s="163" t="s">
        <v>24</v>
      </c>
      <c r="Z4" s="216" t="s">
        <v>23</v>
      </c>
      <c r="AA4" s="217" t="s">
        <v>26</v>
      </c>
      <c r="AB4" s="215"/>
    </row>
    <row r="5" customFormat="false" ht="13.5" hidden="false" customHeight="false" outlineLevel="0" collapsed="false">
      <c r="A5" s="167"/>
      <c r="B5" s="168"/>
      <c r="C5" s="169" t="s">
        <v>27</v>
      </c>
      <c r="D5" s="163" t="s">
        <v>28</v>
      </c>
      <c r="E5" s="218" t="s">
        <v>27</v>
      </c>
      <c r="F5" s="217" t="s">
        <v>29</v>
      </c>
      <c r="G5" s="163" t="s">
        <v>28</v>
      </c>
      <c r="H5" s="218" t="s">
        <v>27</v>
      </c>
      <c r="I5" s="217" t="s">
        <v>29</v>
      </c>
      <c r="J5" s="163" t="s">
        <v>28</v>
      </c>
      <c r="K5" s="218" t="s">
        <v>27</v>
      </c>
      <c r="L5" s="217" t="s">
        <v>29</v>
      </c>
      <c r="M5" s="163" t="s">
        <v>28</v>
      </c>
      <c r="N5" s="218" t="s">
        <v>27</v>
      </c>
      <c r="O5" s="217" t="s">
        <v>29</v>
      </c>
      <c r="P5" s="163" t="s">
        <v>28</v>
      </c>
      <c r="Q5" s="218" t="s">
        <v>27</v>
      </c>
      <c r="R5" s="217" t="s">
        <v>29</v>
      </c>
      <c r="S5" s="163" t="s">
        <v>28</v>
      </c>
      <c r="T5" s="218" t="s">
        <v>27</v>
      </c>
      <c r="U5" s="217" t="s">
        <v>29</v>
      </c>
      <c r="V5" s="163" t="s">
        <v>28</v>
      </c>
      <c r="W5" s="218" t="s">
        <v>27</v>
      </c>
      <c r="X5" s="217" t="s">
        <v>29</v>
      </c>
      <c r="Y5" s="163" t="s">
        <v>28</v>
      </c>
      <c r="Z5" s="218" t="s">
        <v>27</v>
      </c>
      <c r="AA5" s="217" t="s">
        <v>29</v>
      </c>
      <c r="AB5" s="215"/>
    </row>
    <row r="6" s="28" customFormat="true" ht="13.5" hidden="false" customHeight="false" outlineLevel="0" collapsed="false">
      <c r="A6" s="175" t="s">
        <v>116</v>
      </c>
      <c r="B6" s="176" t="s">
        <v>118</v>
      </c>
      <c r="C6" s="176" t="s">
        <v>120</v>
      </c>
      <c r="D6" s="177" t="s">
        <v>235</v>
      </c>
      <c r="E6" s="219" t="s">
        <v>148</v>
      </c>
      <c r="F6" s="219" t="s">
        <v>149</v>
      </c>
      <c r="G6" s="220" t="s">
        <v>145</v>
      </c>
      <c r="H6" s="182" t="s">
        <v>146</v>
      </c>
      <c r="I6" s="219" t="s">
        <v>236</v>
      </c>
      <c r="J6" s="177" t="s">
        <v>237</v>
      </c>
      <c r="K6" s="219" t="s">
        <v>238</v>
      </c>
      <c r="L6" s="219" t="s">
        <v>117</v>
      </c>
      <c r="M6" s="220" t="s">
        <v>239</v>
      </c>
      <c r="N6" s="182" t="s">
        <v>240</v>
      </c>
      <c r="O6" s="219" t="s">
        <v>241</v>
      </c>
      <c r="P6" s="177" t="s">
        <v>242</v>
      </c>
      <c r="Q6" s="219" t="s">
        <v>243</v>
      </c>
      <c r="R6" s="219" t="s">
        <v>244</v>
      </c>
      <c r="S6" s="220" t="s">
        <v>245</v>
      </c>
      <c r="T6" s="182" t="s">
        <v>246</v>
      </c>
      <c r="U6" s="219" t="s">
        <v>247</v>
      </c>
      <c r="V6" s="177" t="s">
        <v>119</v>
      </c>
      <c r="W6" s="219" t="s">
        <v>248</v>
      </c>
      <c r="X6" s="219" t="s">
        <v>249</v>
      </c>
      <c r="Y6" s="220" t="s">
        <v>250</v>
      </c>
      <c r="Z6" s="182" t="s">
        <v>251</v>
      </c>
      <c r="AA6" s="219" t="s">
        <v>252</v>
      </c>
      <c r="AB6" s="176" t="s">
        <v>197</v>
      </c>
      <c r="AM6" s="221"/>
      <c r="AN6" s="221"/>
    </row>
    <row r="7" customFormat="false" ht="12.75" hidden="false" customHeight="false" outlineLevel="0" collapsed="false">
      <c r="A7" s="148" t="s">
        <v>71</v>
      </c>
      <c r="B7" s="76" t="n">
        <v>3230.3</v>
      </c>
      <c r="C7" s="113" t="n">
        <f aca="false">B7*0.0373</f>
        <v>120.49019</v>
      </c>
      <c r="D7" s="75"/>
      <c r="E7" s="56"/>
      <c r="F7" s="54"/>
      <c r="G7" s="55"/>
      <c r="H7" s="50"/>
      <c r="I7" s="222"/>
      <c r="J7" s="55"/>
      <c r="K7" s="50"/>
      <c r="L7" s="222"/>
      <c r="M7" s="191"/>
      <c r="N7" s="223"/>
      <c r="O7" s="222"/>
      <c r="P7" s="75"/>
      <c r="Q7" s="50"/>
      <c r="R7" s="54"/>
      <c r="S7" s="75"/>
      <c r="T7" s="50"/>
      <c r="U7" s="222"/>
      <c r="V7" s="75" t="n">
        <v>133.86</v>
      </c>
      <c r="W7" s="50" t="n">
        <v>37.78</v>
      </c>
      <c r="X7" s="222" t="n">
        <f aca="false">W7*100/C7</f>
        <v>31.3552497510378</v>
      </c>
      <c r="Y7" s="191" t="n">
        <v>305.47</v>
      </c>
      <c r="Z7" s="224" t="n">
        <v>28.4</v>
      </c>
      <c r="AA7" s="222" t="n">
        <v>70.7111508414087</v>
      </c>
      <c r="AB7" s="188" t="n">
        <f aca="false">AVERAGE(F7,I7,L7,O7,R7,U7,X7,AA7)</f>
        <v>51.0332002962233</v>
      </c>
      <c r="AM7" s="225"/>
    </row>
    <row r="8" customFormat="false" ht="12.75" hidden="false" customHeight="false" outlineLevel="0" collapsed="false">
      <c r="A8" s="148" t="s">
        <v>73</v>
      </c>
      <c r="B8" s="52" t="n">
        <v>4927.5</v>
      </c>
      <c r="C8" s="113" t="n">
        <f aca="false">B8*0.0373</f>
        <v>183.79575</v>
      </c>
      <c r="D8" s="75"/>
      <c r="E8" s="56"/>
      <c r="F8" s="54"/>
      <c r="G8" s="55"/>
      <c r="H8" s="50"/>
      <c r="I8" s="222"/>
      <c r="J8" s="55"/>
      <c r="K8" s="50"/>
      <c r="L8" s="222"/>
      <c r="M8" s="191"/>
      <c r="N8" s="223"/>
      <c r="O8" s="222"/>
      <c r="P8" s="75" t="n">
        <v>657.9</v>
      </c>
      <c r="Q8" s="50" t="n">
        <v>270.58</v>
      </c>
      <c r="R8" s="54" t="n">
        <f aca="false">Q8*100/C8</f>
        <v>147.217767549032</v>
      </c>
      <c r="S8" s="75" t="n">
        <v>91.59</v>
      </c>
      <c r="T8" s="50" t="n">
        <v>95.7</v>
      </c>
      <c r="U8" s="222" t="n">
        <f aca="false">T8*100/C8</f>
        <v>52.0686686172014</v>
      </c>
      <c r="V8" s="75" t="n">
        <v>490.27</v>
      </c>
      <c r="W8" s="50" t="n">
        <v>147.71</v>
      </c>
      <c r="X8" s="222" t="n">
        <f aca="false">W8*100/C8</f>
        <v>80.3663849680964</v>
      </c>
      <c r="Y8" s="191" t="n">
        <v>438.54</v>
      </c>
      <c r="Z8" s="224" t="n">
        <v>39.26</v>
      </c>
      <c r="AA8" s="222" t="n">
        <v>64.0820040724554</v>
      </c>
      <c r="AB8" s="195" t="n">
        <f aca="false">AVERAGE(F8,I8,L8,O8,R8,U8,X8,AA8)</f>
        <v>85.9337063016963</v>
      </c>
      <c r="AM8" s="225"/>
    </row>
    <row r="9" customFormat="false" ht="12.75" hidden="false" customHeight="false" outlineLevel="0" collapsed="false">
      <c r="A9" s="148" t="s">
        <v>229</v>
      </c>
      <c r="B9" s="52" t="n">
        <v>8135.1</v>
      </c>
      <c r="C9" s="113" t="n">
        <f aca="false">B9*0.0373</f>
        <v>303.43923</v>
      </c>
      <c r="D9" s="226"/>
      <c r="E9" s="223"/>
      <c r="F9" s="227"/>
      <c r="G9" s="226"/>
      <c r="H9" s="223"/>
      <c r="I9" s="222"/>
      <c r="J9" s="226"/>
      <c r="K9" s="223"/>
      <c r="L9" s="227"/>
      <c r="M9" s="191"/>
      <c r="N9" s="223"/>
      <c r="O9" s="222"/>
      <c r="P9" s="226" t="n">
        <v>435.27</v>
      </c>
      <c r="Q9" s="223" t="n">
        <v>269.75</v>
      </c>
      <c r="R9" s="54" t="n">
        <f aca="false">Q9*100/C9</f>
        <v>88.897536419401</v>
      </c>
      <c r="S9" s="226" t="n">
        <v>561.69</v>
      </c>
      <c r="T9" s="223" t="n">
        <v>357.28</v>
      </c>
      <c r="U9" s="222" t="n">
        <f aca="false">T9*100/C9</f>
        <v>117.743509960792</v>
      </c>
      <c r="V9" s="226" t="n">
        <v>625.86</v>
      </c>
      <c r="W9" s="223" t="n">
        <v>299.55</v>
      </c>
      <c r="X9" s="222" t="n">
        <f aca="false">W9*100/C9</f>
        <v>98.7182837235647</v>
      </c>
      <c r="Y9" s="191" t="n">
        <v>606.68</v>
      </c>
      <c r="Z9" s="224" t="n">
        <v>85.36</v>
      </c>
      <c r="AA9" s="222" t="n">
        <v>84.3925157600749</v>
      </c>
      <c r="AB9" s="195" t="n">
        <f aca="false">AVERAGE(F9,I9,L9,O9,R9,U9,X9,AA9)</f>
        <v>97.4379614659581</v>
      </c>
      <c r="AM9" s="225"/>
      <c r="AN9" s="2" t="n">
        <v>28.82</v>
      </c>
      <c r="AU9" s="0" t="n">
        <v>55.14</v>
      </c>
    </row>
    <row r="10" customFormat="false" ht="12.75" hidden="false" customHeight="false" outlineLevel="0" collapsed="false">
      <c r="A10" s="148" t="s">
        <v>230</v>
      </c>
      <c r="B10" s="52" t="n">
        <v>7425</v>
      </c>
      <c r="C10" s="111" t="n">
        <f aca="false">B10*0.0373</f>
        <v>276.9525</v>
      </c>
      <c r="D10" s="75"/>
      <c r="E10" s="50"/>
      <c r="F10" s="228"/>
      <c r="G10" s="75"/>
      <c r="H10" s="50"/>
      <c r="I10" s="222"/>
      <c r="J10" s="75"/>
      <c r="K10" s="50"/>
      <c r="L10" s="228"/>
      <c r="M10" s="226"/>
      <c r="N10" s="223"/>
      <c r="O10" s="222"/>
      <c r="P10" s="75"/>
      <c r="Q10" s="50"/>
      <c r="R10" s="228"/>
      <c r="S10" s="75"/>
      <c r="T10" s="50"/>
      <c r="U10" s="228"/>
      <c r="V10" s="75" t="n">
        <v>287.43</v>
      </c>
      <c r="W10" s="50" t="n">
        <v>95.1</v>
      </c>
      <c r="X10" s="222" t="n">
        <f aca="false">W10*100/C10</f>
        <v>34.3380182522274</v>
      </c>
      <c r="Y10" s="191" t="n">
        <v>592.73</v>
      </c>
      <c r="Z10" s="224" t="n">
        <v>85.89</v>
      </c>
      <c r="AA10" s="222" t="n">
        <v>93.0376147534325</v>
      </c>
      <c r="AB10" s="195" t="n">
        <f aca="false">AVERAGE(F10,I10,L10,O10,R10,U10,X10,AA10)</f>
        <v>63.6878165028299</v>
      </c>
      <c r="AM10" s="225"/>
    </row>
    <row r="11" customFormat="false" ht="12.75" hidden="false" customHeight="false" outlineLevel="0" collapsed="false">
      <c r="A11" s="148" t="s">
        <v>231</v>
      </c>
      <c r="B11" s="52" t="n">
        <v>7778.3</v>
      </c>
      <c r="C11" s="113" t="n">
        <f aca="false">B11*0.0373</f>
        <v>290.13059</v>
      </c>
      <c r="D11" s="75"/>
      <c r="E11" s="50"/>
      <c r="F11" s="228"/>
      <c r="G11" s="75"/>
      <c r="H11" s="50"/>
      <c r="I11" s="222"/>
      <c r="J11" s="75"/>
      <c r="K11" s="50"/>
      <c r="L11" s="228"/>
      <c r="M11" s="191"/>
      <c r="N11" s="223"/>
      <c r="O11" s="222"/>
      <c r="P11" s="75" t="n">
        <v>771.97</v>
      </c>
      <c r="Q11" s="50" t="n">
        <v>277.69</v>
      </c>
      <c r="R11" s="54" t="n">
        <f aca="false">Q11*100/C11</f>
        <v>95.7120722775217</v>
      </c>
      <c r="S11" s="75" t="n">
        <v>759.23</v>
      </c>
      <c r="T11" s="50" t="n">
        <v>259.71</v>
      </c>
      <c r="U11" s="222" t="n">
        <f aca="false">T11*100/C11</f>
        <v>89.5148629449931</v>
      </c>
      <c r="V11" s="75" t="n">
        <v>818.29</v>
      </c>
      <c r="W11" s="50" t="n">
        <v>231.54</v>
      </c>
      <c r="X11" s="222" t="n">
        <f aca="false">W11*100/C11</f>
        <v>79.8054420941963</v>
      </c>
      <c r="Y11" s="191" t="n">
        <v>746.61</v>
      </c>
      <c r="Z11" s="224" t="n">
        <v>66.24</v>
      </c>
      <c r="AA11" s="222" t="n">
        <v>68.4932946918834</v>
      </c>
      <c r="AB11" s="195" t="n">
        <f aca="false">AVERAGE(F11,I11,L11,O11,R11,U11,X11,AA11)</f>
        <v>83.3814180021486</v>
      </c>
      <c r="AM11" s="225"/>
    </row>
    <row r="12" customFormat="false" ht="12.75" hidden="false" customHeight="false" outlineLevel="0" collapsed="false">
      <c r="A12" s="148" t="s">
        <v>86</v>
      </c>
      <c r="B12" s="52" t="n">
        <v>8922.4</v>
      </c>
      <c r="C12" s="113" t="n">
        <f aca="false">B12*0.0373</f>
        <v>332.80552</v>
      </c>
      <c r="D12" s="226" t="n">
        <v>821</v>
      </c>
      <c r="E12" s="223" t="n">
        <v>93.91</v>
      </c>
      <c r="F12" s="222" t="n">
        <f aca="false">E12*100/C12</f>
        <v>28.2176810048103</v>
      </c>
      <c r="G12" s="226" t="n">
        <v>784.4</v>
      </c>
      <c r="H12" s="223" t="n">
        <v>193.15</v>
      </c>
      <c r="I12" s="222" t="n">
        <f aca="false">H12*100/C12</f>
        <v>58.0368979456831</v>
      </c>
      <c r="J12" s="226" t="n">
        <v>574</v>
      </c>
      <c r="K12" s="223" t="n">
        <v>339.08</v>
      </c>
      <c r="L12" s="222" t="n">
        <f aca="false">K12*100/C12</f>
        <v>101.885329305836</v>
      </c>
      <c r="M12" s="191" t="n">
        <v>776.2</v>
      </c>
      <c r="N12" s="223" t="n">
        <v>315.85</v>
      </c>
      <c r="O12" s="222" t="n">
        <f aca="false">N12*100/C12</f>
        <v>94.9052768115144</v>
      </c>
      <c r="P12" s="226" t="n">
        <v>523.8</v>
      </c>
      <c r="Q12" s="223" t="n">
        <v>297.42</v>
      </c>
      <c r="R12" s="54" t="n">
        <f aca="false">Q12*100/C12</f>
        <v>89.3675080870053</v>
      </c>
      <c r="S12" s="226" t="n">
        <v>509.6</v>
      </c>
      <c r="T12" s="223" t="n">
        <v>308.65</v>
      </c>
      <c r="U12" s="222" t="n">
        <f aca="false">T12*100/C12</f>
        <v>92.7418511567957</v>
      </c>
      <c r="V12" s="226" t="n">
        <v>576.27</v>
      </c>
      <c r="W12" s="223" t="n">
        <v>278.6</v>
      </c>
      <c r="X12" s="222" t="n">
        <f aca="false">W12*100/C12</f>
        <v>83.7125538061989</v>
      </c>
      <c r="Y12" s="191" t="n">
        <v>782.75</v>
      </c>
      <c r="Z12" s="224" t="n">
        <v>62.75</v>
      </c>
      <c r="AA12" s="222" t="n">
        <v>56.5645665973329</v>
      </c>
      <c r="AB12" s="195" t="n">
        <f aca="false">AVERAGE(F12,I12,L12,O12,R12,U12,X12,AA12)</f>
        <v>75.6789580893971</v>
      </c>
    </row>
    <row r="13" customFormat="false" ht="12.75" hidden="false" customHeight="false" outlineLevel="0" collapsed="false">
      <c r="A13" s="148" t="s">
        <v>154</v>
      </c>
      <c r="B13" s="52" t="n">
        <v>5816.7</v>
      </c>
      <c r="C13" s="113" t="n">
        <f aca="false">B13*0.0373</f>
        <v>216.96291</v>
      </c>
      <c r="D13" s="226" t="n">
        <v>450.94</v>
      </c>
      <c r="E13" s="223" t="n">
        <v>95.8</v>
      </c>
      <c r="F13" s="222" t="n">
        <f aca="false">E13*100/C13</f>
        <v>44.1550124857746</v>
      </c>
      <c r="G13" s="226" t="n">
        <v>432.51</v>
      </c>
      <c r="H13" s="223" t="n">
        <v>126.02</v>
      </c>
      <c r="I13" s="222" t="n">
        <f aca="false">H13*100/C13</f>
        <v>58.0836604745023</v>
      </c>
      <c r="J13" s="226" t="n">
        <v>414.63</v>
      </c>
      <c r="K13" s="223" t="n">
        <v>200.07</v>
      </c>
      <c r="L13" s="222" t="n">
        <f aca="false">K13*100/C13</f>
        <v>92.2139180378803</v>
      </c>
      <c r="M13" s="191" t="n">
        <v>505.91</v>
      </c>
      <c r="N13" s="223" t="n">
        <v>171.29</v>
      </c>
      <c r="O13" s="222" t="n">
        <f aca="false">N13*100/C13</f>
        <v>78.9489779612562</v>
      </c>
      <c r="P13" s="226" t="n">
        <v>385.88</v>
      </c>
      <c r="Q13" s="223" t="n">
        <v>159.15</v>
      </c>
      <c r="R13" s="54" t="n">
        <f aca="false">Q13*100/C13</f>
        <v>73.3535515356058</v>
      </c>
      <c r="S13" s="226" t="n">
        <v>396.46</v>
      </c>
      <c r="T13" s="223" t="n">
        <v>157.41</v>
      </c>
      <c r="U13" s="222" t="n">
        <f aca="false">T13*100/C13</f>
        <v>72.5515711418141</v>
      </c>
      <c r="V13" s="226" t="n">
        <v>442.39</v>
      </c>
      <c r="W13" s="223" t="n">
        <v>133.67</v>
      </c>
      <c r="X13" s="222" t="n">
        <f aca="false">W13*100/C13</f>
        <v>61.6096087575521</v>
      </c>
      <c r="Y13" s="191" t="n">
        <v>515.72</v>
      </c>
      <c r="Z13" s="224" t="n">
        <v>28.11</v>
      </c>
      <c r="AA13" s="222" t="n">
        <v>38.8683946025613</v>
      </c>
      <c r="AB13" s="195" t="n">
        <f aca="false">AVERAGE(F13,I13,L13,O13,R13,U13,X13,AA13)</f>
        <v>64.9730868746184</v>
      </c>
      <c r="AM13" s="225"/>
      <c r="AN13" s="2" t="n">
        <v>28.97</v>
      </c>
      <c r="AU13" s="0" t="n">
        <v>65.25</v>
      </c>
    </row>
    <row r="14" customFormat="false" ht="12.75" hidden="false" customHeight="false" outlineLevel="0" collapsed="false">
      <c r="A14" s="148" t="s">
        <v>87</v>
      </c>
      <c r="B14" s="52" t="n">
        <v>2776.5</v>
      </c>
      <c r="C14" s="111" t="n">
        <f aca="false">B14*0.0373</f>
        <v>103.56345</v>
      </c>
      <c r="D14" s="226" t="n">
        <v>150.77</v>
      </c>
      <c r="E14" s="223" t="n">
        <v>41.74</v>
      </c>
      <c r="F14" s="222" t="n">
        <f aca="false">E14*100/C14</f>
        <v>40.3037944371301</v>
      </c>
      <c r="G14" s="226" t="n">
        <v>203.87</v>
      </c>
      <c r="H14" s="223" t="n">
        <v>69.09</v>
      </c>
      <c r="I14" s="222" t="n">
        <f aca="false">H14*100/C14</f>
        <v>66.7127253871902</v>
      </c>
      <c r="J14" s="226" t="n">
        <v>133.75</v>
      </c>
      <c r="K14" s="223" t="n">
        <v>127.03</v>
      </c>
      <c r="L14" s="222" t="n">
        <f aca="false">K14*100/C14</f>
        <v>122.659104153058</v>
      </c>
      <c r="M14" s="191" t="n">
        <v>172.5</v>
      </c>
      <c r="N14" s="223" t="n">
        <v>83.57</v>
      </c>
      <c r="O14" s="222" t="n">
        <f aca="false">N14*100/C14</f>
        <v>80.6944921205309</v>
      </c>
      <c r="P14" s="226" t="n">
        <v>139.6</v>
      </c>
      <c r="Q14" s="223" t="n">
        <v>86.25</v>
      </c>
      <c r="R14" s="54" t="n">
        <f aca="false">Q14*100/C14</f>
        <v>83.2822776761493</v>
      </c>
      <c r="S14" s="226" t="n">
        <v>153.88</v>
      </c>
      <c r="T14" s="223" t="n">
        <v>85.19</v>
      </c>
      <c r="U14" s="222" t="n">
        <f aca="false">T14*100/C14</f>
        <v>82.2587505534047</v>
      </c>
      <c r="V14" s="226" t="n">
        <v>185.67</v>
      </c>
      <c r="W14" s="223" t="n">
        <v>73.42</v>
      </c>
      <c r="X14" s="222" t="n">
        <f aca="false">W14*100/C14</f>
        <v>70.8937371244392</v>
      </c>
      <c r="Y14" s="191" t="n">
        <v>198.5</v>
      </c>
      <c r="Z14" s="224" t="n">
        <v>20.31</v>
      </c>
      <c r="AA14" s="222" t="n">
        <v>58.8334977253075</v>
      </c>
      <c r="AB14" s="195" t="n">
        <f aca="false">AVERAGE(F14,I14,L14,O14,R14,U14,X14,AA14)</f>
        <v>75.7047973971512</v>
      </c>
      <c r="AM14" s="225"/>
    </row>
    <row r="15" customFormat="false" ht="12.75" hidden="false" customHeight="false" outlineLevel="0" collapsed="false">
      <c r="A15" s="148" t="s">
        <v>155</v>
      </c>
      <c r="B15" s="52" t="n">
        <v>4479.7</v>
      </c>
      <c r="C15" s="113" t="n">
        <f aca="false">B15*0.0373</f>
        <v>167.09281</v>
      </c>
      <c r="D15" s="226"/>
      <c r="E15" s="223"/>
      <c r="F15" s="222"/>
      <c r="G15" s="226"/>
      <c r="H15" s="223"/>
      <c r="I15" s="222"/>
      <c r="J15" s="226" t="n">
        <v>606.1</v>
      </c>
      <c r="K15" s="223" t="n">
        <v>224.73</v>
      </c>
      <c r="L15" s="222" t="n">
        <f aca="false">K15*100/C15</f>
        <v>134.494117371059</v>
      </c>
      <c r="M15" s="191" t="n">
        <v>697.43</v>
      </c>
      <c r="N15" s="223" t="n">
        <v>125.72</v>
      </c>
      <c r="O15" s="222" t="n">
        <f aca="false">N15*100/C15</f>
        <v>75.2396228180016</v>
      </c>
      <c r="P15" s="226" t="n">
        <v>459.88</v>
      </c>
      <c r="Q15" s="223" t="n">
        <v>128.07</v>
      </c>
      <c r="R15" s="54" t="n">
        <f aca="false">Q15*100/C15</f>
        <v>76.6460268398144</v>
      </c>
      <c r="S15" s="226" t="n">
        <v>425.78</v>
      </c>
      <c r="T15" s="223" t="n">
        <v>130.43</v>
      </c>
      <c r="U15" s="222" t="n">
        <f aca="false">T15*100/C15</f>
        <v>78.0584155595923</v>
      </c>
      <c r="V15" s="226" t="n">
        <v>434.13</v>
      </c>
      <c r="W15" s="223" t="n">
        <v>94.06</v>
      </c>
      <c r="X15" s="222" t="n">
        <f aca="false">W15*100/C15</f>
        <v>56.2920690603025</v>
      </c>
      <c r="Y15" s="191" t="n">
        <v>443.79</v>
      </c>
      <c r="Z15" s="224" t="n">
        <v>21.73</v>
      </c>
      <c r="AA15" s="222" t="n">
        <v>39.0142460348833</v>
      </c>
      <c r="AB15" s="195" t="n">
        <f aca="false">AVERAGE(F15,I15,L15,O15,R15,U15,X15,AA15)</f>
        <v>76.6240829472754</v>
      </c>
      <c r="AM15" s="225"/>
      <c r="AN15" s="2" t="n">
        <v>74.17</v>
      </c>
      <c r="AU15" s="0" t="n">
        <v>131.37</v>
      </c>
    </row>
    <row r="16" customFormat="false" ht="12.75" hidden="false" customHeight="false" outlineLevel="0" collapsed="false">
      <c r="A16" s="153" t="s">
        <v>89</v>
      </c>
      <c r="B16" s="76" t="n">
        <v>2669.3</v>
      </c>
      <c r="C16" s="111" t="n">
        <f aca="false">B16*0.0373</f>
        <v>99.56489</v>
      </c>
      <c r="D16" s="75"/>
      <c r="E16" s="50"/>
      <c r="F16" s="228"/>
      <c r="G16" s="75"/>
      <c r="H16" s="50"/>
      <c r="I16" s="222"/>
      <c r="J16" s="75"/>
      <c r="K16" s="50"/>
      <c r="L16" s="228"/>
      <c r="M16" s="226"/>
      <c r="N16" s="223"/>
      <c r="O16" s="222"/>
      <c r="P16" s="75"/>
      <c r="Q16" s="50"/>
      <c r="R16" s="228"/>
      <c r="S16" s="75"/>
      <c r="T16" s="50"/>
      <c r="U16" s="228"/>
      <c r="V16" s="75" t="n">
        <v>20.88</v>
      </c>
      <c r="W16" s="50" t="n">
        <v>4.9</v>
      </c>
      <c r="X16" s="222" t="n">
        <f aca="false">W16*100/C16</f>
        <v>4.92141356255202</v>
      </c>
      <c r="Y16" s="191" t="n">
        <v>321.7</v>
      </c>
      <c r="Z16" s="224" t="n">
        <v>13.81</v>
      </c>
      <c r="AA16" s="222" t="n">
        <v>41.6110538564347</v>
      </c>
      <c r="AB16" s="195" t="n">
        <f aca="false">AVERAGE(F16,I16,L16,O16,R16,U16,X16,AA16)</f>
        <v>23.2662337094934</v>
      </c>
      <c r="AM16" s="225"/>
    </row>
    <row r="17" customFormat="false" ht="12.75" hidden="false" customHeight="false" outlineLevel="0" collapsed="false">
      <c r="A17" s="148" t="s">
        <v>90</v>
      </c>
      <c r="B17" s="52" t="n">
        <v>3156.4</v>
      </c>
      <c r="C17" s="113" t="n">
        <f aca="false">B17*0.0373</f>
        <v>117.73372</v>
      </c>
      <c r="D17" s="226"/>
      <c r="E17" s="223"/>
      <c r="F17" s="222"/>
      <c r="G17" s="226" t="n">
        <v>306.26</v>
      </c>
      <c r="H17" s="223" t="n">
        <v>72.54</v>
      </c>
      <c r="I17" s="222" t="n">
        <f aca="false">H17*100/C17</f>
        <v>61.6136141795231</v>
      </c>
      <c r="J17" s="226" t="n">
        <v>248.72</v>
      </c>
      <c r="K17" s="223" t="n">
        <v>138.07</v>
      </c>
      <c r="L17" s="222" t="n">
        <f aca="false">K17*100/C17</f>
        <v>117.27311427856</v>
      </c>
      <c r="M17" s="191" t="n">
        <v>347.83</v>
      </c>
      <c r="N17" s="223" t="n">
        <v>93.25</v>
      </c>
      <c r="O17" s="222" t="n">
        <f aca="false">N17*100/C17</f>
        <v>79.2041566341402</v>
      </c>
      <c r="P17" s="226" t="n">
        <v>260.29</v>
      </c>
      <c r="Q17" s="223" t="n">
        <v>94.4</v>
      </c>
      <c r="R17" s="54" t="n">
        <f aca="false">Q17*100/C17</f>
        <v>80.1809371181001</v>
      </c>
      <c r="S17" s="226" t="n">
        <v>262.52</v>
      </c>
      <c r="T17" s="223" t="n">
        <v>92.21</v>
      </c>
      <c r="U17" s="222" t="n">
        <f aca="false">T17*100/C17</f>
        <v>78.3208073269068</v>
      </c>
      <c r="V17" s="226" t="n">
        <v>270.87</v>
      </c>
      <c r="W17" s="223" t="n">
        <v>79.36</v>
      </c>
      <c r="X17" s="222" t="n">
        <f aca="false">W17*100/C17</f>
        <v>67.4063471365723</v>
      </c>
      <c r="Y17" s="191" t="n">
        <v>351.76</v>
      </c>
      <c r="Z17" s="224" t="n">
        <v>9.43</v>
      </c>
      <c r="AA17" s="222" t="n">
        <v>24.0287999054137</v>
      </c>
      <c r="AB17" s="195" t="n">
        <f aca="false">AVERAGE(F17,I17,L17,O17,R17,U17,X17,AA17)</f>
        <v>72.5753966541737</v>
      </c>
    </row>
    <row r="18" customFormat="false" ht="12.75" hidden="false" customHeight="false" outlineLevel="0" collapsed="false">
      <c r="A18" s="148" t="s">
        <v>92</v>
      </c>
      <c r="B18" s="52" t="n">
        <v>2510.6</v>
      </c>
      <c r="C18" s="54" t="n">
        <f aca="false">B18*0.0373</f>
        <v>93.64538</v>
      </c>
      <c r="D18" s="229"/>
      <c r="E18" s="230"/>
      <c r="F18" s="231"/>
      <c r="G18" s="229"/>
      <c r="H18" s="230"/>
      <c r="I18" s="232"/>
      <c r="J18" s="229"/>
      <c r="K18" s="230"/>
      <c r="L18" s="231"/>
      <c r="M18" s="69"/>
      <c r="N18" s="230"/>
      <c r="O18" s="232"/>
      <c r="P18" s="229" t="n">
        <v>45.06</v>
      </c>
      <c r="Q18" s="230" t="n">
        <v>9.07</v>
      </c>
      <c r="R18" s="67" t="n">
        <f aca="false">Q18*100/C18</f>
        <v>9.68547514036464</v>
      </c>
      <c r="S18" s="229" t="n">
        <v>268.58</v>
      </c>
      <c r="T18" s="230" t="n">
        <v>56.62</v>
      </c>
      <c r="U18" s="232" t="n">
        <f aca="false">T18*100/C18</f>
        <v>60.4621391893546</v>
      </c>
      <c r="V18" s="229" t="n">
        <v>299.23</v>
      </c>
      <c r="W18" s="230" t="n">
        <v>47.09</v>
      </c>
      <c r="X18" s="232" t="n">
        <f aca="false">W18*100/C18</f>
        <v>50.2854492127642</v>
      </c>
      <c r="Y18" s="69" t="n">
        <v>295.54</v>
      </c>
      <c r="Z18" s="233" t="n">
        <v>4.73</v>
      </c>
      <c r="AA18" s="222" t="n">
        <v>15.1529098392254</v>
      </c>
      <c r="AB18" s="195" t="n">
        <f aca="false">AVERAGE(F18,I18,L18,O18,R18,U18,X18,AA18)</f>
        <v>33.8964933454272</v>
      </c>
      <c r="AM18" s="225"/>
    </row>
    <row r="19" customFormat="false" ht="12.75" hidden="false" customHeight="false" outlineLevel="0" collapsed="false">
      <c r="A19" s="148" t="s">
        <v>95</v>
      </c>
      <c r="B19" s="52" t="n">
        <v>2523.4</v>
      </c>
      <c r="C19" s="113" t="n">
        <f aca="false">B19*0.0373</f>
        <v>94.12282</v>
      </c>
      <c r="D19" s="75"/>
      <c r="E19" s="50"/>
      <c r="F19" s="228"/>
      <c r="G19" s="75"/>
      <c r="H19" s="50"/>
      <c r="I19" s="222"/>
      <c r="J19" s="75"/>
      <c r="K19" s="50"/>
      <c r="L19" s="228"/>
      <c r="M19" s="226"/>
      <c r="N19" s="223"/>
      <c r="O19" s="222"/>
      <c r="P19" s="75"/>
      <c r="Q19" s="50"/>
      <c r="R19" s="228"/>
      <c r="S19" s="75"/>
      <c r="T19" s="50"/>
      <c r="U19" s="228"/>
      <c r="V19" s="75" t="n">
        <v>94.29</v>
      </c>
      <c r="W19" s="50" t="n">
        <v>12.71</v>
      </c>
      <c r="X19" s="222" t="n">
        <f aca="false">W19*100/C19</f>
        <v>13.5036328065819</v>
      </c>
      <c r="Y19" s="191" t="n">
        <v>318.31</v>
      </c>
      <c r="Z19" s="224" t="n">
        <v>11.95</v>
      </c>
      <c r="AA19" s="222" t="n">
        <v>38.0885315590842</v>
      </c>
      <c r="AB19" s="195" t="n">
        <f aca="false">AVERAGE(F19,I19,L19,O19,R19,U19,X19,AA19)</f>
        <v>25.796082182833</v>
      </c>
      <c r="AM19" s="225"/>
      <c r="AN19" s="2" t="n">
        <v>40.06</v>
      </c>
    </row>
    <row r="20" customFormat="false" ht="12.75" hidden="false" customHeight="false" outlineLevel="0" collapsed="false">
      <c r="A20" s="153" t="s">
        <v>100</v>
      </c>
      <c r="B20" s="76" t="n">
        <v>3376.16</v>
      </c>
      <c r="C20" s="113" t="n">
        <f aca="false">B20*0.0373</f>
        <v>125.930768</v>
      </c>
      <c r="D20" s="226"/>
      <c r="E20" s="223"/>
      <c r="F20" s="222"/>
      <c r="G20" s="226"/>
      <c r="H20" s="223"/>
      <c r="I20" s="222"/>
      <c r="J20" s="226"/>
      <c r="K20" s="223"/>
      <c r="L20" s="222"/>
      <c r="M20" s="191"/>
      <c r="N20" s="223"/>
      <c r="O20" s="222"/>
      <c r="P20" s="226" t="n">
        <v>46.06</v>
      </c>
      <c r="Q20" s="223" t="n">
        <v>17.85</v>
      </c>
      <c r="R20" s="54" t="n">
        <f aca="false">Q20*100/C20</f>
        <v>14.1744549671928</v>
      </c>
      <c r="S20" s="226" t="n">
        <v>267.85</v>
      </c>
      <c r="T20" s="223" t="n">
        <v>99.62</v>
      </c>
      <c r="U20" s="222" t="n">
        <f aca="false">T20*100/C20</f>
        <v>79.1069581978568</v>
      </c>
      <c r="V20" s="226" t="n">
        <v>277.22</v>
      </c>
      <c r="W20" s="223" t="n">
        <v>68.78</v>
      </c>
      <c r="X20" s="222" t="n">
        <f aca="false">W20*100/C20</f>
        <v>54.6173116326901</v>
      </c>
      <c r="Y20" s="191" t="n">
        <v>290.92</v>
      </c>
      <c r="Z20" s="224" t="n">
        <v>15.15</v>
      </c>
      <c r="AA20" s="222" t="n">
        <v>36.0912592862135</v>
      </c>
      <c r="AB20" s="195" t="n">
        <f aca="false">AVERAGE(F20,I20,L20,O20,R20,U20,X20,AA20)</f>
        <v>45.9974960209883</v>
      </c>
      <c r="AM20" s="225"/>
    </row>
    <row r="21" customFormat="false" ht="12.75" hidden="false" customHeight="false" outlineLevel="0" collapsed="false">
      <c r="A21" s="148" t="s">
        <v>101</v>
      </c>
      <c r="B21" s="52" t="n">
        <v>3270.7</v>
      </c>
      <c r="C21" s="113" t="n">
        <f aca="false">B21*0.0373</f>
        <v>121.99711</v>
      </c>
      <c r="D21" s="75"/>
      <c r="E21" s="50"/>
      <c r="F21" s="228"/>
      <c r="G21" s="75"/>
      <c r="H21" s="50"/>
      <c r="I21" s="222"/>
      <c r="J21" s="75"/>
      <c r="K21" s="50"/>
      <c r="L21" s="228"/>
      <c r="M21" s="191"/>
      <c r="N21" s="223"/>
      <c r="O21" s="222"/>
      <c r="P21" s="75"/>
      <c r="Q21" s="50"/>
      <c r="R21" s="228"/>
      <c r="S21" s="75"/>
      <c r="T21" s="50"/>
      <c r="U21" s="228"/>
      <c r="V21" s="75" t="n">
        <v>250.99</v>
      </c>
      <c r="W21" s="50" t="n">
        <v>82.93</v>
      </c>
      <c r="X21" s="222" t="n">
        <f aca="false">W21*100/C21</f>
        <v>67.9770201113781</v>
      </c>
      <c r="Y21" s="191" t="n">
        <v>243.64</v>
      </c>
      <c r="Z21" s="224" t="n">
        <v>20.01</v>
      </c>
      <c r="AA21" s="222" t="n">
        <v>49.2060836523095</v>
      </c>
      <c r="AB21" s="195" t="n">
        <f aca="false">AVERAGE(F21,I21,L21,O21,R21,U21,X21,AA21)</f>
        <v>58.5915518818438</v>
      </c>
      <c r="AM21" s="225"/>
    </row>
    <row r="22" customFormat="false" ht="12.75" hidden="false" customHeight="false" outlineLevel="0" collapsed="false">
      <c r="A22" s="148" t="s">
        <v>157</v>
      </c>
      <c r="B22" s="52" t="n">
        <v>4702.65</v>
      </c>
      <c r="C22" s="113" t="n">
        <f aca="false">B22*0.0373</f>
        <v>175.408845</v>
      </c>
      <c r="D22" s="75" t="n">
        <v>495.3</v>
      </c>
      <c r="E22" s="50" t="n">
        <v>91.75</v>
      </c>
      <c r="F22" s="222" t="n">
        <f aca="false">E22*100/C22</f>
        <v>52.3063702973473</v>
      </c>
      <c r="G22" s="75" t="n">
        <v>339.28</v>
      </c>
      <c r="H22" s="50" t="n">
        <v>156.17</v>
      </c>
      <c r="I22" s="222" t="n">
        <f aca="false">H22*100/C22</f>
        <v>89.0319983578935</v>
      </c>
      <c r="J22" s="75" t="n">
        <v>259.47</v>
      </c>
      <c r="K22" s="50" t="n">
        <v>265.39</v>
      </c>
      <c r="L22" s="222" t="n">
        <f aca="false">K22*100/C22</f>
        <v>151.297957637199</v>
      </c>
      <c r="M22" s="191" t="n">
        <v>269.35</v>
      </c>
      <c r="N22" s="223" t="n">
        <v>206.75</v>
      </c>
      <c r="O22" s="222" t="n">
        <f aca="false">N22*100/C22</f>
        <v>117.867488381216</v>
      </c>
      <c r="P22" s="75" t="n">
        <v>238.09</v>
      </c>
      <c r="Q22" s="50" t="n">
        <v>192.41</v>
      </c>
      <c r="R22" s="54" t="n">
        <f aca="false">Q22*100/C22</f>
        <v>109.692302004497</v>
      </c>
      <c r="S22" s="75" t="n">
        <v>209.16</v>
      </c>
      <c r="T22" s="50" t="n">
        <v>196.38</v>
      </c>
      <c r="U22" s="222" t="n">
        <f aca="false">T22*100/C22</f>
        <v>111.955585820088</v>
      </c>
      <c r="V22" s="75" t="n">
        <v>382.54</v>
      </c>
      <c r="W22" s="50" t="n">
        <v>152.08</v>
      </c>
      <c r="X22" s="222" t="n">
        <f aca="false">W22*100/C22</f>
        <v>86.7003029408238</v>
      </c>
      <c r="Y22" s="191" t="n">
        <v>378.5</v>
      </c>
      <c r="Z22" s="224" t="n">
        <v>36.66</v>
      </c>
      <c r="AA22" s="222" t="n">
        <v>62.699232755338</v>
      </c>
      <c r="AB22" s="195" t="n">
        <f aca="false">AVERAGE(F22,I22,L22,O22,R22,U22,X22,AA22)</f>
        <v>97.6939047743003</v>
      </c>
      <c r="AM22" s="225"/>
    </row>
    <row r="23" customFormat="false" ht="12.75" hidden="false" customHeight="false" outlineLevel="0" collapsed="false">
      <c r="A23" s="148" t="s">
        <v>104</v>
      </c>
      <c r="B23" s="52" t="n">
        <v>3927.7</v>
      </c>
      <c r="C23" s="111" t="n">
        <f aca="false">B23*0.0373</f>
        <v>146.50321</v>
      </c>
      <c r="D23" s="75"/>
      <c r="E23" s="50"/>
      <c r="F23" s="228"/>
      <c r="G23" s="75"/>
      <c r="H23" s="50"/>
      <c r="I23" s="222"/>
      <c r="J23" s="75"/>
      <c r="K23" s="50"/>
      <c r="L23" s="228"/>
      <c r="M23" s="191"/>
      <c r="N23" s="223"/>
      <c r="O23" s="222"/>
      <c r="P23" s="75"/>
      <c r="Q23" s="50"/>
      <c r="R23" s="228"/>
      <c r="S23" s="75"/>
      <c r="T23" s="50"/>
      <c r="U23" s="228"/>
      <c r="V23" s="75" t="n">
        <v>35.99</v>
      </c>
      <c r="W23" s="50" t="n">
        <v>10.69</v>
      </c>
      <c r="X23" s="222" t="n">
        <f aca="false">W23*100/C23</f>
        <v>7.29676844623405</v>
      </c>
      <c r="Y23" s="191" t="n">
        <v>352.68</v>
      </c>
      <c r="Z23" s="224" t="n">
        <v>38.66</v>
      </c>
      <c r="AA23" s="222" t="n">
        <v>79.1655008787862</v>
      </c>
      <c r="AB23" s="195" t="n">
        <f aca="false">AVERAGE(F23,I23,L23,O23,R23,U23,X23,AA23)</f>
        <v>43.2311346625101</v>
      </c>
      <c r="AM23" s="225"/>
    </row>
    <row r="24" customFormat="false" ht="12.75" hidden="false" customHeight="false" outlineLevel="0" collapsed="false">
      <c r="A24" s="141" t="s">
        <v>105</v>
      </c>
      <c r="B24" s="89" t="n">
        <v>4004.4</v>
      </c>
      <c r="C24" s="113" t="n">
        <f aca="false">B24*0.0373</f>
        <v>149.36412</v>
      </c>
      <c r="D24" s="75"/>
      <c r="E24" s="50"/>
      <c r="F24" s="54"/>
      <c r="G24" s="75" t="s">
        <v>253</v>
      </c>
      <c r="H24" s="50" t="n">
        <v>11.81</v>
      </c>
      <c r="I24" s="222" t="n">
        <f aca="false">H24*100/C24</f>
        <v>7.90685206058858</v>
      </c>
      <c r="J24" s="75" t="n">
        <v>93.86</v>
      </c>
      <c r="K24" s="50" t="n">
        <v>204.46</v>
      </c>
      <c r="L24" s="222" t="n">
        <f aca="false">K24*100/C24</f>
        <v>136.88695785842</v>
      </c>
      <c r="M24" s="191" t="n">
        <v>333.81</v>
      </c>
      <c r="N24" s="223" t="n">
        <v>131.31</v>
      </c>
      <c r="O24" s="222" t="n">
        <f aca="false">N24*100/C24</f>
        <v>87.9126794306424</v>
      </c>
      <c r="P24" s="75" t="n">
        <v>261.77</v>
      </c>
      <c r="Q24" s="50" t="n">
        <v>127.36</v>
      </c>
      <c r="R24" s="54" t="n">
        <f aca="false">Q24*100/C24</f>
        <v>85.2681353460255</v>
      </c>
      <c r="S24" s="75" t="n">
        <v>268.24</v>
      </c>
      <c r="T24" s="50" t="n">
        <v>120.11</v>
      </c>
      <c r="U24" s="222" t="n">
        <f aca="false">T24*100/C24</f>
        <v>80.4142253172984</v>
      </c>
      <c r="V24" s="75" t="n">
        <v>285.03</v>
      </c>
      <c r="W24" s="50" t="n">
        <v>95.03</v>
      </c>
      <c r="X24" s="222" t="n">
        <f aca="false">W24*100/C24</f>
        <v>63.6230441420604</v>
      </c>
      <c r="Y24" s="191" t="n">
        <v>310.03</v>
      </c>
      <c r="Z24" s="224" t="n">
        <v>15.29</v>
      </c>
      <c r="AA24" s="222" t="n">
        <v>30.7101866231328</v>
      </c>
      <c r="AB24" s="195" t="n">
        <f aca="false">AVERAGE(F24,I24,L24,O24,R24,U24,X24,AA24)</f>
        <v>70.3888686825954</v>
      </c>
      <c r="AM24" s="225"/>
    </row>
    <row r="25" customFormat="false" ht="12.75" hidden="false" customHeight="false" outlineLevel="0" collapsed="false">
      <c r="A25" s="148" t="s">
        <v>158</v>
      </c>
      <c r="B25" s="52" t="n">
        <v>4187.33</v>
      </c>
      <c r="C25" s="113" t="n">
        <f aca="false">B25*0.0373</f>
        <v>156.187409</v>
      </c>
      <c r="D25" s="75"/>
      <c r="E25" s="50"/>
      <c r="F25" s="54"/>
      <c r="G25" s="75"/>
      <c r="H25" s="50"/>
      <c r="I25" s="222"/>
      <c r="J25" s="75"/>
      <c r="K25" s="50"/>
      <c r="L25" s="222"/>
      <c r="M25" s="191"/>
      <c r="N25" s="223"/>
      <c r="O25" s="222"/>
      <c r="P25" s="75" t="n">
        <v>354.09</v>
      </c>
      <c r="Q25" s="50" t="n">
        <v>126.82</v>
      </c>
      <c r="R25" s="54" t="n">
        <f aca="false">Q25*100/C25</f>
        <v>81.1973262198107</v>
      </c>
      <c r="S25" s="75" t="n">
        <v>341.62</v>
      </c>
      <c r="T25" s="50" t="n">
        <v>126.16</v>
      </c>
      <c r="U25" s="222" t="n">
        <f aca="false">T25*100/C25</f>
        <v>80.7747569459968</v>
      </c>
      <c r="V25" s="75" t="n">
        <v>386.16</v>
      </c>
      <c r="W25" s="50" t="n">
        <v>99.84</v>
      </c>
      <c r="X25" s="222" t="n">
        <f aca="false">W25*100/C25</f>
        <v>63.9232065114801</v>
      </c>
      <c r="Y25" s="191" t="n">
        <v>338.69</v>
      </c>
      <c r="Z25" s="224" t="n">
        <v>33.42</v>
      </c>
      <c r="AA25" s="222" t="n">
        <v>64.1921142311798</v>
      </c>
      <c r="AB25" s="195" t="n">
        <f aca="false">AVERAGE(F25,I25,L25,O25,R25,U25,X25,AA25)</f>
        <v>72.5218509771169</v>
      </c>
      <c r="AM25" s="225"/>
    </row>
    <row r="26" customFormat="false" ht="12.75" hidden="false" customHeight="false" outlineLevel="0" collapsed="false">
      <c r="A26" s="148" t="s">
        <v>107</v>
      </c>
      <c r="B26" s="52" t="n">
        <v>4041.1</v>
      </c>
      <c r="C26" s="113" t="n">
        <f aca="false">B26*0.0373</f>
        <v>150.73303</v>
      </c>
      <c r="D26" s="75"/>
      <c r="E26" s="56"/>
      <c r="F26" s="54"/>
      <c r="G26" s="55" t="n">
        <v>270.39</v>
      </c>
      <c r="H26" s="50" t="n">
        <v>111.73</v>
      </c>
      <c r="I26" s="222" t="n">
        <f aca="false">H26*100/C26</f>
        <v>74.1244304582745</v>
      </c>
      <c r="J26" s="55" t="n">
        <v>286.59</v>
      </c>
      <c r="K26" s="50" t="n">
        <v>203.52</v>
      </c>
      <c r="L26" s="222" t="n">
        <f aca="false">K26*100/C26</f>
        <v>135.020174410347</v>
      </c>
      <c r="M26" s="191" t="n">
        <v>397.77</v>
      </c>
      <c r="N26" s="223" t="n">
        <v>130.86</v>
      </c>
      <c r="O26" s="222" t="n">
        <f aca="false">N26*100/C26</f>
        <v>86.8157430391999</v>
      </c>
      <c r="P26" s="75" t="n">
        <v>333.86</v>
      </c>
      <c r="Q26" s="50" t="n">
        <v>138.76</v>
      </c>
      <c r="R26" s="54" t="n">
        <f aca="false">Q26*100/C26</f>
        <v>92.0567973721486</v>
      </c>
      <c r="S26" s="75" t="n">
        <v>338.79</v>
      </c>
      <c r="T26" s="50" t="n">
        <v>138.73</v>
      </c>
      <c r="U26" s="222" t="n">
        <f aca="false">T26*100/C26</f>
        <v>92.0368946341754</v>
      </c>
      <c r="V26" s="75" t="n">
        <v>386.03</v>
      </c>
      <c r="W26" s="50" t="n">
        <v>112.26</v>
      </c>
      <c r="X26" s="222" t="n">
        <f aca="false">W26*100/C26</f>
        <v>74.4760454958014</v>
      </c>
      <c r="Y26" s="191" t="n">
        <v>434.88</v>
      </c>
      <c r="Z26" s="224" t="n">
        <v>26</v>
      </c>
      <c r="AA26" s="222" t="n">
        <v>51.7471187303805</v>
      </c>
      <c r="AB26" s="195" t="n">
        <f aca="false">AVERAGE(F26,I26,L26,O26,R26,U26,X26,AA26)</f>
        <v>86.6110291629038</v>
      </c>
      <c r="AM26" s="225"/>
    </row>
    <row r="27" customFormat="false" ht="12.75" hidden="false" customHeight="false" outlineLevel="0" collapsed="false">
      <c r="A27" s="148" t="s">
        <v>110</v>
      </c>
      <c r="B27" s="52" t="n">
        <v>5803.2</v>
      </c>
      <c r="C27" s="111" t="n">
        <f aca="false">B27*0.0373</f>
        <v>216.45936</v>
      </c>
      <c r="D27" s="226"/>
      <c r="E27" s="223"/>
      <c r="F27" s="227"/>
      <c r="G27" s="226"/>
      <c r="H27" s="223"/>
      <c r="I27" s="222"/>
      <c r="J27" s="226"/>
      <c r="K27" s="223"/>
      <c r="L27" s="227"/>
      <c r="M27" s="191"/>
      <c r="N27" s="223"/>
      <c r="O27" s="222"/>
      <c r="P27" s="226" t="n">
        <v>98.56</v>
      </c>
      <c r="Q27" s="223" t="n">
        <v>21.1</v>
      </c>
      <c r="R27" s="54" t="n">
        <f aca="false">Q27*100/C27</f>
        <v>9.74778822223257</v>
      </c>
      <c r="S27" s="226" t="n">
        <v>657.22</v>
      </c>
      <c r="T27" s="223" t="n">
        <v>145.4</v>
      </c>
      <c r="U27" s="222" t="n">
        <f aca="false">T27*100/C27</f>
        <v>67.1719624413562</v>
      </c>
      <c r="V27" s="226" t="n">
        <v>685.53</v>
      </c>
      <c r="W27" s="223" t="n">
        <v>111.89</v>
      </c>
      <c r="X27" s="222" t="n">
        <f aca="false">W27*100/C27</f>
        <v>51.6909964069006</v>
      </c>
      <c r="Y27" s="191" t="n">
        <v>609.26</v>
      </c>
      <c r="Z27" s="224" t="n">
        <v>32.91</v>
      </c>
      <c r="AA27" s="222" t="n">
        <v>45.611333231328</v>
      </c>
      <c r="AB27" s="195" t="n">
        <f aca="false">AVERAGE(F27,I27,L27,O27,R27,U27,X27,AA27)</f>
        <v>43.5555200754543</v>
      </c>
      <c r="AM27" s="225"/>
    </row>
    <row r="28" customFormat="false" ht="12.75" hidden="false" customHeight="false" outlineLevel="0" collapsed="false">
      <c r="A28" s="148" t="s">
        <v>113</v>
      </c>
      <c r="B28" s="52" t="n">
        <v>2726.4</v>
      </c>
      <c r="C28" s="111" t="n">
        <f aca="false">B28*0.0373</f>
        <v>101.69472</v>
      </c>
      <c r="D28" s="75"/>
      <c r="E28" s="50"/>
      <c r="F28" s="228"/>
      <c r="G28" s="75"/>
      <c r="H28" s="50"/>
      <c r="I28" s="222"/>
      <c r="J28" s="75"/>
      <c r="K28" s="50"/>
      <c r="L28" s="228"/>
      <c r="M28" s="191"/>
      <c r="N28" s="223"/>
      <c r="O28" s="222"/>
      <c r="P28" s="75" t="n">
        <v>49.61</v>
      </c>
      <c r="Q28" s="50" t="n">
        <v>11.58</v>
      </c>
      <c r="R28" s="54" t="n">
        <f aca="false">Q28*100/C28</f>
        <v>11.387021863082</v>
      </c>
      <c r="S28" s="75" t="n">
        <v>326.34</v>
      </c>
      <c r="T28" s="50" t="n">
        <v>81.15</v>
      </c>
      <c r="U28" s="222" t="n">
        <f aca="false">T28*100/C28</f>
        <v>79.7976532114942</v>
      </c>
      <c r="V28" s="75" t="n">
        <v>359.55</v>
      </c>
      <c r="W28" s="50" t="n">
        <v>68.95</v>
      </c>
      <c r="X28" s="222" t="n">
        <f aca="false">W28*100/C28</f>
        <v>67.8009635111833</v>
      </c>
      <c r="Y28" s="191" t="n">
        <v>355.09</v>
      </c>
      <c r="Z28" s="224" t="n">
        <v>13.4</v>
      </c>
      <c r="AA28" s="222" t="n">
        <v>39.5300758977457</v>
      </c>
      <c r="AB28" s="195" t="n">
        <f aca="false">AVERAGE(F28,I28,L28,O28,R28,U28,X28,AA28)</f>
        <v>49.6289286208763</v>
      </c>
      <c r="AM28" s="225"/>
    </row>
    <row r="29" customFormat="false" ht="13.5" hidden="false" customHeight="false" outlineLevel="0" collapsed="false">
      <c r="A29" s="154" t="s">
        <v>160</v>
      </c>
      <c r="B29" s="115" t="n">
        <v>3230.7</v>
      </c>
      <c r="C29" s="117" t="n">
        <f aca="false">B29*0.0373</f>
        <v>120.50511</v>
      </c>
      <c r="D29" s="114"/>
      <c r="E29" s="207"/>
      <c r="F29" s="234"/>
      <c r="G29" s="114"/>
      <c r="H29" s="207"/>
      <c r="I29" s="235"/>
      <c r="J29" s="114"/>
      <c r="K29" s="207"/>
      <c r="L29" s="234"/>
      <c r="M29" s="205"/>
      <c r="N29" s="236"/>
      <c r="O29" s="235"/>
      <c r="P29" s="114"/>
      <c r="Q29" s="207"/>
      <c r="R29" s="234"/>
      <c r="S29" s="114"/>
      <c r="T29" s="207"/>
      <c r="U29" s="234"/>
      <c r="V29" s="114" t="n">
        <v>143.93</v>
      </c>
      <c r="W29" s="207" t="n">
        <v>29.01</v>
      </c>
      <c r="X29" s="235" t="n">
        <f aca="false">W29*100/C29</f>
        <v>24.0736679133358</v>
      </c>
      <c r="Y29" s="205" t="n">
        <v>360.48</v>
      </c>
      <c r="Z29" s="237" t="n">
        <v>19.31</v>
      </c>
      <c r="AA29" s="222" t="n">
        <v>48.0726501971576</v>
      </c>
      <c r="AB29" s="209" t="n">
        <f aca="false">AVERAGE(F29,I29,L29,O29,R29,U29,X29,AA29)</f>
        <v>36.0731590552467</v>
      </c>
      <c r="AM29" s="225"/>
    </row>
    <row r="30" customFormat="false" ht="12.75" hidden="false" customHeight="false" outlineLevel="0" collapsed="false">
      <c r="A30" s="90"/>
      <c r="B30" s="91"/>
      <c r="C30" s="92"/>
      <c r="D30" s="210"/>
      <c r="E30" s="210"/>
      <c r="F30" s="210"/>
      <c r="G30" s="210"/>
      <c r="H30" s="210"/>
      <c r="I30" s="238"/>
      <c r="J30" s="210"/>
      <c r="K30" s="210"/>
      <c r="L30" s="210"/>
      <c r="M30" s="12"/>
      <c r="N30" s="12"/>
      <c r="O30" s="238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M30" s="225"/>
    </row>
    <row r="31" customFormat="false" ht="12.75" hidden="false" customHeight="false" outlineLevel="0" collapsed="false">
      <c r="X31" s="211"/>
      <c r="Y31" s="211"/>
      <c r="Z31" s="211"/>
      <c r="AA31" s="211"/>
      <c r="AM31" s="225"/>
    </row>
    <row r="32" customFormat="false" ht="12.75" hidden="false" customHeight="false" outlineLevel="0" collapsed="false">
      <c r="AM32" s="225"/>
    </row>
    <row r="33" customFormat="false" ht="12.75" hidden="false" customHeight="false" outlineLevel="0" collapsed="false">
      <c r="AM33" s="225"/>
    </row>
    <row r="34" customFormat="false" ht="12.75" hidden="false" customHeight="false" outlineLevel="0" collapsed="false">
      <c r="AM34" s="225"/>
    </row>
    <row r="35" customFormat="false" ht="12.75" hidden="false" customHeight="false" outlineLevel="0" collapsed="false">
      <c r="AM35" s="225"/>
    </row>
    <row r="36" customFormat="false" ht="12.75" hidden="false" customHeight="false" outlineLevel="0" collapsed="false">
      <c r="AM36" s="225"/>
    </row>
    <row r="37" customFormat="false" ht="12.75" hidden="false" customHeight="false" outlineLevel="0" collapsed="false">
      <c r="AM37" s="225"/>
    </row>
    <row r="38" customFormat="false" ht="12.75" hidden="false" customHeight="false" outlineLevel="0" collapsed="false">
      <c r="AM38" s="225"/>
    </row>
    <row r="39" customFormat="false" ht="12.75" hidden="false" customHeight="false" outlineLevel="0" collapsed="false">
      <c r="AM39" s="225"/>
    </row>
    <row r="40" customFormat="false" ht="12.75" hidden="false" customHeight="false" outlineLevel="0" collapsed="false">
      <c r="AM40" s="225"/>
    </row>
    <row r="41" customFormat="false" ht="12.75" hidden="false" customHeight="false" outlineLevel="0" collapsed="false">
      <c r="AM41" s="225"/>
    </row>
    <row r="42" customFormat="false" ht="12.75" hidden="false" customHeight="false" outlineLevel="0" collapsed="false">
      <c r="AM42" s="225"/>
    </row>
    <row r="43" customFormat="false" ht="12.75" hidden="false" customHeight="false" outlineLevel="0" collapsed="false">
      <c r="AM43" s="225"/>
    </row>
    <row r="44" customFormat="false" ht="12.75" hidden="false" customHeight="false" outlineLevel="0" collapsed="false">
      <c r="AM44" s="225"/>
    </row>
    <row r="45" customFormat="false" ht="12.75" hidden="false" customHeight="false" outlineLevel="0" collapsed="false">
      <c r="AM45" s="225"/>
    </row>
    <row r="46" customFormat="false" ht="12.75" hidden="false" customHeight="false" outlineLevel="0" collapsed="false">
      <c r="AM46" s="225"/>
    </row>
    <row r="47" customFormat="false" ht="12.75" hidden="false" customHeight="false" outlineLevel="0" collapsed="false">
      <c r="AM47" s="225"/>
    </row>
    <row r="48" customFormat="false" ht="12.75" hidden="false" customHeight="false" outlineLevel="0" collapsed="false">
      <c r="AM48" s="225"/>
    </row>
    <row r="49" customFormat="false" ht="12.75" hidden="false" customHeight="false" outlineLevel="0" collapsed="false">
      <c r="AM49" s="225"/>
    </row>
    <row r="50" customFormat="false" ht="12.75" hidden="false" customHeight="false" outlineLevel="0" collapsed="false">
      <c r="AM50" s="225"/>
    </row>
    <row r="51" customFormat="false" ht="12.75" hidden="false" customHeight="false" outlineLevel="0" collapsed="false">
      <c r="AM51" s="225"/>
    </row>
    <row r="52" customFormat="false" ht="12.75" hidden="false" customHeight="false" outlineLevel="0" collapsed="false">
      <c r="AM52" s="225"/>
    </row>
    <row r="53" customFormat="false" ht="12.75" hidden="false" customHeight="false" outlineLevel="0" collapsed="false">
      <c r="AM53" s="225"/>
    </row>
    <row r="54" customFormat="false" ht="12.75" hidden="false" customHeight="false" outlineLevel="0" collapsed="false">
      <c r="AM54" s="225"/>
    </row>
    <row r="55" customFormat="false" ht="12.75" hidden="false" customHeight="false" outlineLevel="0" collapsed="false">
      <c r="AM55" s="225"/>
    </row>
    <row r="56" customFormat="false" ht="12.75" hidden="false" customHeight="false" outlineLevel="0" collapsed="false">
      <c r="AM56" s="225"/>
    </row>
    <row r="57" customFormat="false" ht="12.75" hidden="false" customHeight="false" outlineLevel="0" collapsed="false">
      <c r="AM57" s="225"/>
    </row>
  </sheetData>
  <mergeCells count="10">
    <mergeCell ref="C2:G2"/>
    <mergeCell ref="D3:F3"/>
    <mergeCell ref="G3:I3"/>
    <mergeCell ref="J3:L3"/>
    <mergeCell ref="M3:O3"/>
    <mergeCell ref="P3:R3"/>
    <mergeCell ref="S3:U3"/>
    <mergeCell ref="V3:X3"/>
    <mergeCell ref="Y3:AA3"/>
    <mergeCell ref="AB3:A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4-05-20T03:06:52Z</cp:lastPrinted>
  <dcterms:modified xsi:type="dcterms:W3CDTF">2016-05-16T06:37:03Z</dcterms:modified>
  <cp:revision>0</cp:revision>
  <dc:subject/>
  <dc:title/>
</cp:coreProperties>
</file>